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科" sheetId="1" state="visible" r:id="rId2"/>
    <sheet name="19级大专" sheetId="2" state="visible" r:id="rId3"/>
    <sheet name="20级" sheetId="3" state="visible" r:id="rId4"/>
    <sheet name="21级" sheetId="4" state="visible" r:id="rId5"/>
    <sheet name="22级" sheetId="5" state="visible" r:id="rId6"/>
  </sheets>
  <definedNames>
    <definedName function="false" hidden="false" localSheetId="1" name="_xlnm.Print_Area" vbProcedure="false">19级大专!$A$1:$H$32</definedName>
    <definedName function="false" hidden="false" localSheetId="0" name="_xlnm.Print_Area" vbProcedure="false">本科!$A$1:$F$14</definedName>
    <definedName function="false" hidden="false" localSheetId="2" name="Excel_BuiltIn__FilterDatabase" vbProcedure="false">20级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b val="true"/>
        <sz val="16"/>
        <rFont val="Noto Sans"/>
        <family val="2"/>
      </rPr>
      <t xml:space="preserve">秀水本科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收费标准           金额：元</t>
    </r>
  </si>
  <si>
    <t xml:space="preserve">本科类</t>
  </si>
  <si>
    <t xml:space="preserve">学费</t>
  </si>
  <si>
    <t xml:space="preserve">代收费</t>
  </si>
  <si>
    <t xml:space="preserve">通校生合计</t>
  </si>
  <si>
    <t xml:space="preserve">住宿费</t>
  </si>
  <si>
    <t xml:space="preserve">住宿生合计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本科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秀水大专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春季 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年级）各专业收费标准           金额：元</t>
    </r>
  </si>
  <si>
    <t xml:space="preserve">序号</t>
  </si>
  <si>
    <t xml:space="preserve">系别</t>
  </si>
  <si>
    <t xml:space="preserve">专业名称</t>
  </si>
  <si>
    <t xml:space="preserve">机电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运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技术应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设备安装与维修（无人机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电器设备与维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安装与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轨道服务维修制造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车运用与维修</t>
    </r>
  </si>
  <si>
    <t xml:space="preserve">信息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网络技术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站建设与管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字媒体技术应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专本贯通</t>
    </r>
  </si>
  <si>
    <t xml:space="preserve">财会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与会计专本贯通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服务与管理专本贯通</t>
    </r>
  </si>
  <si>
    <t xml:space="preserve">人文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专本贯通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服务与管理</t>
    </r>
  </si>
  <si>
    <t xml:space="preserve">国际教育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日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韩语</t>
    </r>
  </si>
  <si>
    <t xml:space="preserve">经贸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专本贯通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服务管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智能养老服务</t>
    </r>
  </si>
  <si>
    <t xml:space="preserve">艺术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筑装饰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设计与制作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游戏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设计与工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与影视技术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展服务与管理</t>
    </r>
  </si>
  <si>
    <r>
      <rPr>
        <sz val="10"/>
        <rFont val="Noto Sans"/>
        <family val="2"/>
      </rPr>
      <t xml:space="preserve">备注：成教（自考）专科班学费：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，动漫专业专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，专本贯通班学费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。</t>
    </r>
  </si>
  <si>
    <t xml:space="preserve">备注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职考不公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泰国出国留学班</t>
    </r>
  </si>
  <si>
    <r>
      <rPr>
        <b val="true"/>
        <sz val="11"/>
        <color rgb="FF000000"/>
        <rFont val="Noto Sans"/>
        <family val="2"/>
      </rPr>
      <t xml:space="preserve">秀水中专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春  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（三年级）各专业收费标准           金额：元</t>
    </r>
  </si>
  <si>
    <t xml:space="preserve">培训辅导费</t>
  </si>
  <si>
    <t xml:space="preserve">住校生合计</t>
  </si>
  <si>
    <t xml:space="preserve">备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市轨道</t>
    </r>
  </si>
  <si>
    <r>
      <rPr>
        <sz val="10"/>
        <rFont val="Noto Sans"/>
        <family val="2"/>
      </rPr>
      <t xml:space="preserve">低于普高分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以下收取学费</t>
    </r>
    <r>
      <rPr>
        <sz val="10"/>
        <rFont val="宋体"/>
        <family val="0"/>
        <charset val="134"/>
      </rPr>
      <t xml:space="preserve">260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无人机技术</t>
    </r>
  </si>
  <si>
    <r>
      <rPr>
        <sz val="9"/>
        <rFont val="Noto Sans"/>
        <family val="2"/>
      </rPr>
      <t xml:space="preserve">低于普高分数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以下收取学费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，实习不交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及应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技术应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运用与维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设备安装与维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字媒体技术应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站建设与管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航空服务（上海合作班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事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幼儿保育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服务与管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休闲体育服务与管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民族音乐与舞蹈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美术教育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政服务与管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智能养老服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宁合作班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低于普高分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以下收取学费</t>
    </r>
    <r>
      <rPr>
        <sz val="10"/>
        <rFont val="宋体"/>
        <family val="0"/>
        <charset val="134"/>
      </rPr>
      <t xml:space="preserve">270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日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韩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美容美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装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术设计与制作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游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设计与工艺</t>
    </r>
  </si>
  <si>
    <t xml:space="preserve">高考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职考</t>
    </r>
  </si>
  <si>
    <r>
      <rPr>
        <b val="true"/>
        <sz val="10"/>
        <rFont val="Noto Sans"/>
        <family val="2"/>
      </rPr>
      <t xml:space="preserve">秀水中专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秋 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级（三年级）普高分数低于</t>
    </r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分各专业学费收费标准      金额：元</t>
    </r>
  </si>
  <si>
    <t xml:space="preserve">系及专业</t>
  </si>
  <si>
    <t xml:space="preserve">机电、经贸、信息系所有专业</t>
  </si>
  <si>
    <t xml:space="preserve">财会、国际教育系所有专业</t>
  </si>
  <si>
    <t xml:space="preserve">人文系学前教育、旅游服务与管理、休闲体育服务与管理</t>
  </si>
  <si>
    <t xml:space="preserve">人文系民族音乐与舞蹈、美术教育</t>
  </si>
  <si>
    <t xml:space="preserve">艺术系建筑装饰、美术设计与制作</t>
  </si>
  <si>
    <t xml:space="preserve">艺术系动漫游戏、服装设计与工艺</t>
  </si>
  <si>
    <t xml:space="preserve">注：凡历届学生、转校生收取中职免学费财政补助外差额学费。 </t>
  </si>
  <si>
    <r>
      <rPr>
        <b val="true"/>
        <sz val="10"/>
        <color rgb="FF000000"/>
        <rFont val="Noto Sans"/>
        <family val="2"/>
      </rPr>
      <t xml:space="preserve">秀水中专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春季 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级（二年级）各专业收费标准           金额：元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事务</t>
    </r>
  </si>
  <si>
    <r>
      <rPr>
        <sz val="10"/>
        <color rgb="FF000000"/>
        <rFont val="Noto Sans"/>
        <family val="2"/>
      </rPr>
      <t xml:space="preserve">低于普高分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分以下收取学费</t>
    </r>
    <r>
      <rPr>
        <sz val="10"/>
        <color rgb="FF000000"/>
        <rFont val="宋体"/>
        <family val="0"/>
        <charset val="134"/>
      </rPr>
      <t xml:space="preserve">270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事务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美容美体艺术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务韩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务日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幼儿保育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服务与管理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及应用</t>
    </r>
  </si>
  <si>
    <r>
      <rPr>
        <sz val="10"/>
        <color rgb="FF000000"/>
        <rFont val="Noto Sans"/>
        <family val="2"/>
      </rPr>
      <t xml:space="preserve">低于普高分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分以下收取学费</t>
    </r>
    <r>
      <rPr>
        <sz val="10"/>
        <color rgb="FF000000"/>
        <rFont val="宋体"/>
        <family val="0"/>
        <charset val="134"/>
      </rPr>
      <t xml:space="preserve">260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能设备运行与维护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运用与维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技术应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操控与维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直播电商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智慧健康养老服务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</si>
  <si>
    <t xml:space="preserve">与海宁卫生学校联合办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空服务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应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站建设与管理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漫与游戏制作</t>
    </r>
  </si>
  <si>
    <r>
      <rPr>
        <sz val="10"/>
        <color rgb="FF000000"/>
        <rFont val="Noto Sans"/>
        <family val="2"/>
      </rPr>
      <t xml:space="preserve">低于普高分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分以下收取学费</t>
    </r>
    <r>
      <rPr>
        <sz val="10"/>
        <color rgb="FF000000"/>
        <rFont val="宋体"/>
        <family val="0"/>
        <charset val="134"/>
      </rPr>
      <t xml:space="preserve">2660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设计与工艺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艺术设计与制作</t>
    </r>
  </si>
  <si>
    <r>
      <rPr>
        <sz val="10"/>
        <color rgb="FF000000"/>
        <rFont val="Noto Sans"/>
        <family val="2"/>
      </rPr>
      <t xml:space="preserve">低于普高分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分以下收取学费</t>
    </r>
    <r>
      <rPr>
        <sz val="10"/>
        <color rgb="FF000000"/>
        <rFont val="宋体"/>
        <family val="0"/>
        <charset val="134"/>
      </rPr>
      <t xml:space="preserve">2760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装饰技术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控技术应用        （机械类）</t>
    </r>
  </si>
  <si>
    <t xml:space="preserve">中考成绩在普高线以上（含普高线）报考单考单招班免除中职免学费财政补助外差额学费。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事务（财会类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计算机网络技术   （计算机类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跨境电子商务      （外贸类）</t>
    </r>
  </si>
  <si>
    <t xml:space="preserve">中高职      一体化</t>
  </si>
  <si>
    <t xml:space="preserve">浙江横店影视职业学院中高职一体化五年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服务</t>
    </r>
  </si>
  <si>
    <t xml:space="preserve">嘉兴南洋职业技术学院中高职一体化五年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母婴照护</t>
    </r>
  </si>
  <si>
    <r>
      <rPr>
        <b val="true"/>
        <sz val="12"/>
        <color rgb="FF000000"/>
        <rFont val="Noto Sans"/>
        <family val="2"/>
      </rPr>
      <t xml:space="preserve">秀水中专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春季  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级（一年级）各专业收费标准         金额：元</t>
    </r>
  </si>
  <si>
    <t xml:space="preserve">类别</t>
  </si>
  <si>
    <t xml:space="preserve">中高职一体化（五年制大专）</t>
  </si>
  <si>
    <t xml:space="preserve">旅游服务与管理</t>
  </si>
  <si>
    <t xml:space="preserve">数字媒体技术应用</t>
  </si>
  <si>
    <t xml:space="preserve">电子商务</t>
  </si>
  <si>
    <t xml:space="preserve">母婴照护</t>
  </si>
  <si>
    <t xml:space="preserve">金融事务</t>
  </si>
  <si>
    <t xml:space="preserve">建筑装饰技术</t>
  </si>
  <si>
    <t xml:space="preserve">城市轨道交通运营服务</t>
  </si>
  <si>
    <t xml:space="preserve">航空服务</t>
  </si>
  <si>
    <t xml:space="preserve">无人机操控与维护</t>
  </si>
  <si>
    <t xml:space="preserve">动漫与游戏制作</t>
  </si>
  <si>
    <t xml:space="preserve">美容美体艺术</t>
  </si>
  <si>
    <t xml:space="preserve">单考单招</t>
  </si>
  <si>
    <t xml:space="preserve">跨境电子商务</t>
  </si>
  <si>
    <t xml:space="preserve">会计事务</t>
  </si>
  <si>
    <t xml:space="preserve">计算机网络技术</t>
  </si>
  <si>
    <t xml:space="preserve">数控技术应用</t>
  </si>
  <si>
    <t xml:space="preserve">优师实验班</t>
  </si>
  <si>
    <t xml:space="preserve">幼儿保育</t>
  </si>
  <si>
    <t xml:space="preserve">特色班</t>
  </si>
  <si>
    <t xml:space="preserve">直播电商服务</t>
  </si>
  <si>
    <r>
      <rPr>
        <sz val="10"/>
        <rFont val="Noto Sans"/>
        <family val="2"/>
      </rPr>
      <t xml:space="preserve">当年中考成绩在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以下收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；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及以上收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。</t>
    </r>
  </si>
  <si>
    <t xml:space="preserve">智慧健康养老服务</t>
  </si>
  <si>
    <t xml:space="preserve">软件与信息服务</t>
  </si>
  <si>
    <r>
      <rPr>
        <sz val="10"/>
        <rFont val="Noto Sans"/>
        <family val="2"/>
      </rPr>
      <t xml:space="preserve">增材制造技术应用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t xml:space="preserve">汽车运用与维修</t>
  </si>
  <si>
    <t xml:space="preserve">智能设备运行与维护</t>
  </si>
  <si>
    <t xml:space="preserve">服装设计与工艺</t>
  </si>
  <si>
    <r>
      <rPr>
        <sz val="10"/>
        <rFont val="Noto Sans"/>
        <family val="2"/>
      </rPr>
      <t xml:space="preserve">当年中考成绩在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以下收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；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及以上收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。</t>
    </r>
  </si>
  <si>
    <t xml:space="preserve">商务日语</t>
  </si>
  <si>
    <t xml:space="preserve">商务韩语</t>
  </si>
  <si>
    <t xml:space="preserve">艺术设计与制作</t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收费依据：浙财科教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、嘉发改价备</t>
    </r>
    <r>
      <rPr>
        <b val="true"/>
        <sz val="10"/>
        <rFont val="宋体"/>
        <family val="0"/>
        <charset val="134"/>
      </rPr>
      <t xml:space="preserve">[2019]19</t>
    </r>
    <r>
      <rPr>
        <b val="true"/>
        <sz val="10"/>
        <rFont val="Noto Sans"/>
        <family val="2"/>
      </rPr>
      <t xml:space="preserve">号、嘉价费备</t>
    </r>
    <r>
      <rPr>
        <b val="true"/>
        <sz val="10"/>
        <rFont val="宋体"/>
        <family val="0"/>
        <charset val="134"/>
      </rPr>
      <t xml:space="preserve">[2011]15</t>
    </r>
    <r>
      <rPr>
        <b val="true"/>
        <sz val="10"/>
        <rFont val="Noto Sans"/>
        <family val="2"/>
      </rPr>
      <t xml:space="preserve">号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当年中考成绩在普高线以上（含普高线）考生报考我校单考单招、优师实验班、特色班，给予全额减免当年（第一学年）学费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凡历届学生、转校生收取中职免学费财政补助外差额学费。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F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1" width="8.99"/>
    <col collapsed="false" customWidth="true" hidden="false" outlineLevel="0" max="6" min="6" style="0" width="14.8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39.9" hidden="false" customHeight="true" outlineLevel="0" collapsed="false">
      <c r="A3" s="5" t="s">
        <v>7</v>
      </c>
      <c r="B3" s="5" t="n">
        <v>5500</v>
      </c>
      <c r="C3" s="5" t="n">
        <v>332</v>
      </c>
      <c r="D3" s="3" t="n">
        <f aca="false">B3+C3</f>
        <v>5832</v>
      </c>
      <c r="E3" s="5" t="n">
        <v>750</v>
      </c>
      <c r="F3" s="3" t="n">
        <f aca="false">D3+E3</f>
        <v>6582</v>
      </c>
    </row>
    <row r="4" customFormat="false" ht="39.9" hidden="false" customHeight="true" outlineLevel="0" collapsed="false">
      <c r="A4" s="5" t="s">
        <v>8</v>
      </c>
      <c r="B4" s="5" t="n">
        <v>5500</v>
      </c>
      <c r="C4" s="5" t="n">
        <v>332</v>
      </c>
      <c r="D4" s="3" t="n">
        <f aca="false">B4+C4</f>
        <v>5832</v>
      </c>
      <c r="E4" s="5" t="n">
        <v>750</v>
      </c>
      <c r="F4" s="3" t="n">
        <f aca="false">D4+E4</f>
        <v>6582</v>
      </c>
    </row>
  </sheetData>
  <mergeCells count="1">
    <mergeCell ref="A1:F1"/>
  </mergeCells>
  <printOptions headings="false" gridLines="false" gridLinesSet="true" horizontalCentered="false" verticalCentered="false"/>
  <pageMargins left="0.47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33" activeCellId="0" sqref="C3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9"/>
    <col collapsed="false" customWidth="true" hidden="false" outlineLevel="0" max="3" min="3" style="0" width="26.19"/>
    <col collapsed="false" customWidth="true" hidden="false" outlineLevel="0" max="4" min="4" style="0" width="8.19"/>
    <col collapsed="false" customWidth="true" hidden="false" outlineLevel="0" max="5" min="5" style="0" width="7.19"/>
    <col collapsed="false" customWidth="true" hidden="false" outlineLevel="0" max="6" min="6" style="0" width="7.59"/>
    <col collapsed="false" customWidth="true" hidden="false" outlineLevel="0" max="7" min="7" style="0" width="6.19"/>
    <col collapsed="false" customWidth="true" hidden="false" outlineLevel="0" max="8" min="8" style="0" width="8.69"/>
    <col collapsed="false" customWidth="true" hidden="false" outlineLevel="0" max="9" min="9" style="0" width="4.69"/>
  </cols>
  <sheetData>
    <row r="1" customFormat="false" ht="28.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7"/>
    </row>
    <row r="2" customFormat="false" ht="27" hidden="false" customHeight="true" outlineLevel="0" collapsed="false">
      <c r="A2" s="8" t="s">
        <v>10</v>
      </c>
      <c r="B2" s="8" t="s">
        <v>11</v>
      </c>
      <c r="C2" s="8" t="s">
        <v>12</v>
      </c>
      <c r="D2" s="9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10"/>
    </row>
    <row r="3" customFormat="false" ht="18" hidden="false" customHeight="true" outlineLevel="0" collapsed="false">
      <c r="A3" s="11" t="n">
        <v>1</v>
      </c>
      <c r="B3" s="12" t="s">
        <v>13</v>
      </c>
      <c r="C3" s="13" t="s">
        <v>14</v>
      </c>
      <c r="D3" s="11" t="n">
        <v>4500</v>
      </c>
      <c r="E3" s="11" t="n">
        <v>332</v>
      </c>
      <c r="F3" s="11" t="n">
        <f aca="false">SUM(D3:E3)</f>
        <v>4832</v>
      </c>
      <c r="G3" s="11" t="n">
        <v>750</v>
      </c>
      <c r="H3" s="11" t="n">
        <f aca="false">F3+G3</f>
        <v>5582</v>
      </c>
      <c r="I3" s="14"/>
    </row>
    <row r="4" customFormat="false" ht="18" hidden="false" customHeight="true" outlineLevel="0" collapsed="false">
      <c r="A4" s="11" t="n">
        <v>2</v>
      </c>
      <c r="B4" s="12"/>
      <c r="C4" s="15" t="s">
        <v>15</v>
      </c>
      <c r="D4" s="11" t="n">
        <v>4500</v>
      </c>
      <c r="E4" s="11" t="n">
        <v>332</v>
      </c>
      <c r="F4" s="11" t="n">
        <f aca="false">SUM(D4:E4)</f>
        <v>4832</v>
      </c>
      <c r="G4" s="11" t="n">
        <v>750</v>
      </c>
      <c r="H4" s="11" t="n">
        <f aca="false">F4+G4</f>
        <v>5582</v>
      </c>
      <c r="I4" s="14"/>
    </row>
    <row r="5" customFormat="false" ht="16.5" hidden="false" customHeight="true" outlineLevel="0" collapsed="false">
      <c r="A5" s="11" t="n">
        <v>3</v>
      </c>
      <c r="B5" s="12"/>
      <c r="C5" s="13" t="s">
        <v>16</v>
      </c>
      <c r="D5" s="11" t="n">
        <v>4500</v>
      </c>
      <c r="E5" s="11" t="n">
        <v>332</v>
      </c>
      <c r="F5" s="11" t="n">
        <f aca="false">SUM(D5:E5)</f>
        <v>4832</v>
      </c>
      <c r="G5" s="11" t="n">
        <v>750</v>
      </c>
      <c r="H5" s="11" t="n">
        <f aca="false">F5+G5</f>
        <v>5582</v>
      </c>
      <c r="I5" s="14"/>
    </row>
    <row r="6" customFormat="false" ht="16.5" hidden="false" customHeight="true" outlineLevel="0" collapsed="false">
      <c r="A6" s="11" t="n">
        <v>4</v>
      </c>
      <c r="B6" s="12"/>
      <c r="C6" s="13" t="s">
        <v>17</v>
      </c>
      <c r="D6" s="11" t="n">
        <v>4500</v>
      </c>
      <c r="E6" s="11" t="n">
        <v>332</v>
      </c>
      <c r="F6" s="11" t="n">
        <f aca="false">SUM(D6:E6)</f>
        <v>4832</v>
      </c>
      <c r="G6" s="11" t="n">
        <v>750</v>
      </c>
      <c r="H6" s="11" t="n">
        <f aca="false">F6+G6</f>
        <v>5582</v>
      </c>
      <c r="I6" s="14"/>
    </row>
    <row r="7" customFormat="false" ht="25.2" hidden="false" customHeight="true" outlineLevel="0" collapsed="false">
      <c r="A7" s="11" t="n">
        <v>5</v>
      </c>
      <c r="B7" s="12"/>
      <c r="C7" s="13" t="s">
        <v>18</v>
      </c>
      <c r="D7" s="11" t="n">
        <v>4500</v>
      </c>
      <c r="E7" s="13" t="n">
        <v>332</v>
      </c>
      <c r="F7" s="11" t="n">
        <f aca="false">SUM(D7:E7)</f>
        <v>4832</v>
      </c>
      <c r="G7" s="13" t="n">
        <v>750</v>
      </c>
      <c r="H7" s="11" t="n">
        <f aca="false">F7+G7</f>
        <v>5582</v>
      </c>
      <c r="I7" s="14"/>
    </row>
    <row r="8" customFormat="false" ht="17.25" hidden="false" customHeight="true" outlineLevel="0" collapsed="false">
      <c r="A8" s="11" t="n">
        <v>6</v>
      </c>
      <c r="B8" s="12"/>
      <c r="C8" s="15" t="s">
        <v>19</v>
      </c>
      <c r="D8" s="11" t="n">
        <v>4500</v>
      </c>
      <c r="E8" s="11" t="n">
        <v>332</v>
      </c>
      <c r="F8" s="11" t="n">
        <f aca="false">SUM(D8:E8)</f>
        <v>4832</v>
      </c>
      <c r="G8" s="11" t="n">
        <v>750</v>
      </c>
      <c r="H8" s="11" t="n">
        <f aca="false">F8+G8</f>
        <v>5582</v>
      </c>
      <c r="I8" s="14"/>
    </row>
    <row r="9" customFormat="false" ht="18" hidden="false" customHeight="true" outlineLevel="0" collapsed="false">
      <c r="A9" s="11" t="n">
        <v>7</v>
      </c>
      <c r="B9" s="16" t="s">
        <v>20</v>
      </c>
      <c r="C9" s="15" t="s">
        <v>21</v>
      </c>
      <c r="D9" s="11" t="n">
        <v>4500</v>
      </c>
      <c r="E9" s="11" t="n">
        <v>332</v>
      </c>
      <c r="F9" s="11" t="n">
        <f aca="false">SUM(D9:E9)</f>
        <v>4832</v>
      </c>
      <c r="G9" s="11" t="n">
        <v>750</v>
      </c>
      <c r="H9" s="11" t="n">
        <f aca="false">F9+G9</f>
        <v>5582</v>
      </c>
      <c r="I9" s="14"/>
    </row>
    <row r="10" customFormat="false" ht="20.1" hidden="false" customHeight="true" outlineLevel="0" collapsed="false">
      <c r="A10" s="11" t="n">
        <v>8</v>
      </c>
      <c r="B10" s="16"/>
      <c r="C10" s="15" t="s">
        <v>22</v>
      </c>
      <c r="D10" s="11" t="n">
        <v>4500</v>
      </c>
      <c r="E10" s="11" t="n">
        <v>332</v>
      </c>
      <c r="F10" s="11" t="n">
        <f aca="false">SUM(D10:E10)</f>
        <v>4832</v>
      </c>
      <c r="G10" s="11" t="n">
        <v>750</v>
      </c>
      <c r="H10" s="11" t="n">
        <f aca="false">F10+G10</f>
        <v>5582</v>
      </c>
      <c r="I10" s="14"/>
    </row>
    <row r="11" customFormat="false" ht="18.75" hidden="false" customHeight="true" outlineLevel="0" collapsed="false">
      <c r="A11" s="11" t="n">
        <v>9</v>
      </c>
      <c r="B11" s="16"/>
      <c r="C11" s="13" t="s">
        <v>23</v>
      </c>
      <c r="D11" s="11" t="n">
        <v>4500</v>
      </c>
      <c r="E11" s="11" t="n">
        <v>332</v>
      </c>
      <c r="F11" s="11" t="n">
        <f aca="false">SUM(D11:E11)</f>
        <v>4832</v>
      </c>
      <c r="G11" s="11" t="n">
        <v>750</v>
      </c>
      <c r="H11" s="11" t="n">
        <f aca="false">F11+G11</f>
        <v>5582</v>
      </c>
      <c r="I11" s="14"/>
    </row>
    <row r="12" customFormat="false" ht="18.75" hidden="false" customHeight="true" outlineLevel="0" collapsed="false">
      <c r="A12" s="11" t="n">
        <v>10</v>
      </c>
      <c r="B12" s="16"/>
      <c r="C12" s="13" t="s">
        <v>24</v>
      </c>
      <c r="D12" s="11" t="n">
        <v>5000</v>
      </c>
      <c r="E12" s="11" t="n">
        <v>332</v>
      </c>
      <c r="F12" s="11" t="n">
        <f aca="false">SUM(D12:E12)</f>
        <v>5332</v>
      </c>
      <c r="G12" s="11" t="n">
        <v>750</v>
      </c>
      <c r="H12" s="11" t="n">
        <f aca="false">F12+G12</f>
        <v>6082</v>
      </c>
      <c r="I12" s="14"/>
    </row>
    <row r="13" customFormat="false" ht="15.75" hidden="false" customHeight="true" outlineLevel="0" collapsed="false">
      <c r="A13" s="11" t="n">
        <v>11</v>
      </c>
      <c r="B13" s="17" t="s">
        <v>25</v>
      </c>
      <c r="C13" s="15" t="s">
        <v>26</v>
      </c>
      <c r="D13" s="11" t="n">
        <v>4500</v>
      </c>
      <c r="E13" s="11" t="n">
        <v>332</v>
      </c>
      <c r="F13" s="11" t="n">
        <f aca="false">SUM(D13:E13)</f>
        <v>4832</v>
      </c>
      <c r="G13" s="11" t="n">
        <v>750</v>
      </c>
      <c r="H13" s="11" t="n">
        <f aca="false">F13+G13</f>
        <v>5582</v>
      </c>
      <c r="I13" s="14"/>
    </row>
    <row r="14" customFormat="false" ht="15.75" hidden="false" customHeight="true" outlineLevel="0" collapsed="false">
      <c r="A14" s="11" t="n">
        <v>12</v>
      </c>
      <c r="B14" s="17"/>
      <c r="C14" s="15" t="s">
        <v>27</v>
      </c>
      <c r="D14" s="11" t="n">
        <v>5000</v>
      </c>
      <c r="E14" s="11" t="n">
        <v>332</v>
      </c>
      <c r="F14" s="11" t="n">
        <f aca="false">SUM(D14:E14)</f>
        <v>5332</v>
      </c>
      <c r="G14" s="11" t="n">
        <v>750</v>
      </c>
      <c r="H14" s="11" t="n">
        <f aca="false">F14+G14</f>
        <v>6082</v>
      </c>
      <c r="I14" s="14"/>
    </row>
    <row r="15" customFormat="false" ht="15.6" hidden="false" customHeight="false" outlineLevel="0" collapsed="false">
      <c r="A15" s="11" t="n">
        <v>13</v>
      </c>
      <c r="B15" s="17"/>
      <c r="C15" s="15" t="s">
        <v>28</v>
      </c>
      <c r="D15" s="11" t="n">
        <v>4500</v>
      </c>
      <c r="E15" s="11" t="n">
        <v>332</v>
      </c>
      <c r="F15" s="11" t="n">
        <f aca="false">SUM(D15:E15)</f>
        <v>4832</v>
      </c>
      <c r="G15" s="11" t="n">
        <v>750</v>
      </c>
      <c r="H15" s="11" t="n">
        <f aca="false">F15+G15</f>
        <v>5582</v>
      </c>
      <c r="I15" s="14"/>
    </row>
    <row r="16" customFormat="false" ht="15.6" hidden="false" customHeight="false" outlineLevel="0" collapsed="false">
      <c r="A16" s="11" t="n">
        <v>14</v>
      </c>
      <c r="B16" s="17"/>
      <c r="C16" s="18" t="s">
        <v>29</v>
      </c>
      <c r="D16" s="11" t="n">
        <v>5000</v>
      </c>
      <c r="E16" s="11" t="n">
        <v>332</v>
      </c>
      <c r="F16" s="11" t="n">
        <f aca="false">SUM(D16:E16)</f>
        <v>5332</v>
      </c>
      <c r="G16" s="11" t="n">
        <v>750</v>
      </c>
      <c r="H16" s="11" t="n">
        <f aca="false">F16+G16</f>
        <v>6082</v>
      </c>
      <c r="I16" s="14"/>
    </row>
    <row r="17" customFormat="false" ht="20.1" hidden="false" customHeight="true" outlineLevel="0" collapsed="false">
      <c r="A17" s="11" t="n">
        <v>15</v>
      </c>
      <c r="B17" s="17" t="s">
        <v>30</v>
      </c>
      <c r="C17" s="15" t="s">
        <v>31</v>
      </c>
      <c r="D17" s="11" t="n">
        <v>4500</v>
      </c>
      <c r="E17" s="11" t="n">
        <v>332</v>
      </c>
      <c r="F17" s="11" t="n">
        <f aca="false">SUM(D17:E17)</f>
        <v>4832</v>
      </c>
      <c r="G17" s="11" t="n">
        <v>750</v>
      </c>
      <c r="H17" s="11" t="n">
        <f aca="false">F17+G17</f>
        <v>5582</v>
      </c>
      <c r="I17" s="14"/>
    </row>
    <row r="18" customFormat="false" ht="20.1" hidden="false" customHeight="true" outlineLevel="0" collapsed="false">
      <c r="A18" s="11" t="n">
        <v>16</v>
      </c>
      <c r="B18" s="17"/>
      <c r="C18" s="15" t="s">
        <v>32</v>
      </c>
      <c r="D18" s="11" t="n">
        <v>5000</v>
      </c>
      <c r="E18" s="11" t="n">
        <v>332</v>
      </c>
      <c r="F18" s="11" t="n">
        <f aca="false">SUM(D18:E18)</f>
        <v>5332</v>
      </c>
      <c r="G18" s="11" t="n">
        <v>750</v>
      </c>
      <c r="H18" s="11" t="n">
        <f aca="false">F18+G18</f>
        <v>6082</v>
      </c>
      <c r="I18" s="14"/>
    </row>
    <row r="19" customFormat="false" ht="20.1" hidden="false" customHeight="true" outlineLevel="0" collapsed="false">
      <c r="A19" s="11" t="n">
        <v>17</v>
      </c>
      <c r="B19" s="17"/>
      <c r="C19" s="15" t="s">
        <v>33</v>
      </c>
      <c r="D19" s="11" t="n">
        <v>4500</v>
      </c>
      <c r="E19" s="11" t="n">
        <v>332</v>
      </c>
      <c r="F19" s="11" t="n">
        <f aca="false">SUM(D19:E19)</f>
        <v>4832</v>
      </c>
      <c r="G19" s="11" t="n">
        <v>750</v>
      </c>
      <c r="H19" s="11" t="n">
        <f aca="false">F19+G19</f>
        <v>5582</v>
      </c>
      <c r="I19" s="14"/>
    </row>
    <row r="20" customFormat="false" ht="20.1" hidden="false" customHeight="true" outlineLevel="0" collapsed="false">
      <c r="A20" s="11" t="n">
        <v>18</v>
      </c>
      <c r="B20" s="12" t="s">
        <v>34</v>
      </c>
      <c r="C20" s="15" t="s">
        <v>35</v>
      </c>
      <c r="D20" s="11" t="n">
        <v>4500</v>
      </c>
      <c r="E20" s="11" t="n">
        <v>332</v>
      </c>
      <c r="F20" s="11" t="n">
        <f aca="false">SUM(D20:E20)</f>
        <v>4832</v>
      </c>
      <c r="G20" s="11" t="n">
        <v>750</v>
      </c>
      <c r="H20" s="11" t="n">
        <f aca="false">F20+G20</f>
        <v>5582</v>
      </c>
      <c r="I20" s="14"/>
    </row>
    <row r="21" customFormat="false" ht="20.1" hidden="false" customHeight="true" outlineLevel="0" collapsed="false">
      <c r="A21" s="11" t="n">
        <v>19</v>
      </c>
      <c r="B21" s="12"/>
      <c r="C21" s="15" t="s">
        <v>36</v>
      </c>
      <c r="D21" s="11" t="n">
        <v>4500</v>
      </c>
      <c r="E21" s="11" t="n">
        <v>332</v>
      </c>
      <c r="F21" s="11" t="n">
        <f aca="false">SUM(D21:E21)</f>
        <v>4832</v>
      </c>
      <c r="G21" s="11" t="n">
        <v>750</v>
      </c>
      <c r="H21" s="11" t="n">
        <f aca="false">F21+G21</f>
        <v>5582</v>
      </c>
      <c r="I21" s="14"/>
    </row>
    <row r="22" customFormat="false" ht="20.1" hidden="false" customHeight="true" outlineLevel="0" collapsed="false">
      <c r="A22" s="11" t="n">
        <v>20</v>
      </c>
      <c r="B22" s="16" t="s">
        <v>37</v>
      </c>
      <c r="C22" s="15" t="s">
        <v>38</v>
      </c>
      <c r="D22" s="11" t="n">
        <v>4500</v>
      </c>
      <c r="E22" s="11" t="n">
        <v>332</v>
      </c>
      <c r="F22" s="11" t="n">
        <f aca="false">SUM(D22:E22)</f>
        <v>4832</v>
      </c>
      <c r="G22" s="11" t="n">
        <v>750</v>
      </c>
      <c r="H22" s="11" t="n">
        <f aca="false">F22+G22</f>
        <v>5582</v>
      </c>
      <c r="I22" s="14"/>
    </row>
    <row r="23" customFormat="false" ht="20.1" hidden="false" customHeight="true" outlineLevel="0" collapsed="false">
      <c r="A23" s="11" t="n">
        <v>21</v>
      </c>
      <c r="B23" s="16"/>
      <c r="C23" s="15" t="s">
        <v>39</v>
      </c>
      <c r="D23" s="11" t="n">
        <v>5000</v>
      </c>
      <c r="E23" s="11" t="n">
        <v>332</v>
      </c>
      <c r="F23" s="11" t="n">
        <f aca="false">SUM(D23:E23)</f>
        <v>5332</v>
      </c>
      <c r="G23" s="11" t="n">
        <v>750</v>
      </c>
      <c r="H23" s="11" t="n">
        <f aca="false">F23+G23</f>
        <v>6082</v>
      </c>
      <c r="I23" s="14"/>
    </row>
    <row r="24" customFormat="false" ht="20.1" hidden="false" customHeight="true" outlineLevel="0" collapsed="false">
      <c r="A24" s="11" t="n">
        <v>22</v>
      </c>
      <c r="B24" s="16"/>
      <c r="C24" s="15" t="s">
        <v>40</v>
      </c>
      <c r="D24" s="11" t="n">
        <v>4500</v>
      </c>
      <c r="E24" s="11" t="n">
        <v>332</v>
      </c>
      <c r="F24" s="11" t="n">
        <f aca="false">SUM(D24:E24)</f>
        <v>4832</v>
      </c>
      <c r="G24" s="11" t="n">
        <v>750</v>
      </c>
      <c r="H24" s="11" t="n">
        <f aca="false">F24+G24</f>
        <v>5582</v>
      </c>
      <c r="I24" s="14"/>
    </row>
    <row r="25" customFormat="false" ht="20.1" hidden="false" customHeight="true" outlineLevel="0" collapsed="false">
      <c r="A25" s="11" t="n">
        <v>23</v>
      </c>
      <c r="B25" s="16"/>
      <c r="C25" s="15" t="s">
        <v>41</v>
      </c>
      <c r="D25" s="11" t="n">
        <v>4500</v>
      </c>
      <c r="E25" s="11" t="n">
        <v>332</v>
      </c>
      <c r="F25" s="11" t="n">
        <f aca="false">SUM(D25:E25)</f>
        <v>4832</v>
      </c>
      <c r="G25" s="11" t="n">
        <v>750</v>
      </c>
      <c r="H25" s="11" t="n">
        <f aca="false">F25+G25</f>
        <v>5582</v>
      </c>
      <c r="I25" s="14"/>
    </row>
    <row r="26" customFormat="false" ht="21" hidden="false" customHeight="true" outlineLevel="0" collapsed="false">
      <c r="A26" s="11" t="n">
        <v>24</v>
      </c>
      <c r="B26" s="16" t="s">
        <v>42</v>
      </c>
      <c r="C26" s="19" t="s">
        <v>43</v>
      </c>
      <c r="D26" s="11" t="n">
        <v>4500</v>
      </c>
      <c r="E26" s="11" t="n">
        <v>332</v>
      </c>
      <c r="F26" s="11" t="n">
        <f aca="false">SUM(D26:E26)</f>
        <v>4832</v>
      </c>
      <c r="G26" s="11" t="n">
        <v>750</v>
      </c>
      <c r="H26" s="11" t="n">
        <f aca="false">F26+G26</f>
        <v>5582</v>
      </c>
      <c r="I26" s="14"/>
    </row>
    <row r="27" customFormat="false" ht="22.5" hidden="false" customHeight="true" outlineLevel="0" collapsed="false">
      <c r="A27" s="11" t="n">
        <v>25</v>
      </c>
      <c r="B27" s="16"/>
      <c r="C27" s="19" t="s">
        <v>44</v>
      </c>
      <c r="D27" s="11" t="n">
        <v>4500</v>
      </c>
      <c r="E27" s="11" t="n">
        <v>332</v>
      </c>
      <c r="F27" s="11" t="n">
        <f aca="false">SUM(D27:E27)</f>
        <v>4832</v>
      </c>
      <c r="G27" s="11" t="n">
        <v>750</v>
      </c>
      <c r="H27" s="11" t="n">
        <f aca="false">F27+G27</f>
        <v>5582</v>
      </c>
      <c r="I27" s="14"/>
    </row>
    <row r="28" customFormat="false" ht="20.25" hidden="false" customHeight="true" outlineLevel="0" collapsed="false">
      <c r="A28" s="11" t="n">
        <v>26</v>
      </c>
      <c r="B28" s="16"/>
      <c r="C28" s="11" t="s">
        <v>45</v>
      </c>
      <c r="D28" s="11" t="n">
        <v>5000</v>
      </c>
      <c r="E28" s="11" t="n">
        <v>332</v>
      </c>
      <c r="F28" s="11" t="n">
        <f aca="false">SUM(D28:E28)</f>
        <v>5332</v>
      </c>
      <c r="G28" s="11" t="n">
        <v>750</v>
      </c>
      <c r="H28" s="11" t="n">
        <f aca="false">F28+G28</f>
        <v>6082</v>
      </c>
      <c r="I28" s="14"/>
    </row>
    <row r="29" customFormat="false" ht="22.5" hidden="false" customHeight="true" outlineLevel="0" collapsed="false">
      <c r="A29" s="11" t="n">
        <v>27</v>
      </c>
      <c r="B29" s="16"/>
      <c r="C29" s="19" t="s">
        <v>46</v>
      </c>
      <c r="D29" s="11" t="n">
        <v>4500</v>
      </c>
      <c r="E29" s="11" t="n">
        <v>332</v>
      </c>
      <c r="F29" s="11" t="n">
        <f aca="false">SUM(D29:E29)</f>
        <v>4832</v>
      </c>
      <c r="G29" s="11" t="n">
        <v>750</v>
      </c>
      <c r="H29" s="11" t="n">
        <f aca="false">F29+G29</f>
        <v>5582</v>
      </c>
      <c r="I29" s="14"/>
    </row>
    <row r="30" customFormat="false" ht="21" hidden="false" customHeight="true" outlineLevel="0" collapsed="false">
      <c r="A30" s="11" t="n">
        <v>28</v>
      </c>
      <c r="B30" s="16"/>
      <c r="C30" s="11" t="s">
        <v>47</v>
      </c>
      <c r="D30" s="11" t="n">
        <v>4500</v>
      </c>
      <c r="E30" s="11" t="n">
        <v>332</v>
      </c>
      <c r="F30" s="11" t="n">
        <f aca="false">SUM(D30:E30)</f>
        <v>4832</v>
      </c>
      <c r="G30" s="11" t="n">
        <v>750</v>
      </c>
      <c r="H30" s="11" t="n">
        <f aca="false">F30+G30</f>
        <v>5582</v>
      </c>
      <c r="I30" s="14"/>
    </row>
    <row r="31" customFormat="false" ht="21" hidden="false" customHeight="true" outlineLevel="0" collapsed="false">
      <c r="A31" s="11" t="n">
        <v>29</v>
      </c>
      <c r="B31" s="16"/>
      <c r="C31" s="11" t="s">
        <v>48</v>
      </c>
      <c r="D31" s="11" t="n">
        <v>4500</v>
      </c>
      <c r="E31" s="11" t="n">
        <v>332</v>
      </c>
      <c r="F31" s="11" t="n">
        <f aca="false">SUM(D31:E31)</f>
        <v>4832</v>
      </c>
      <c r="G31" s="11" t="n">
        <v>750</v>
      </c>
      <c r="H31" s="11" t="n">
        <f aca="false">F31+G31</f>
        <v>5582</v>
      </c>
      <c r="I31" s="14"/>
    </row>
    <row r="32" s="1" customFormat="true" ht="44.1" hidden="false" customHeight="true" outlineLevel="0" collapsed="false">
      <c r="A32" s="20" t="s">
        <v>49</v>
      </c>
      <c r="B32" s="20"/>
      <c r="C32" s="20"/>
      <c r="D32" s="20"/>
      <c r="E32" s="20"/>
      <c r="F32" s="20"/>
      <c r="G32" s="20"/>
      <c r="H32" s="20"/>
      <c r="I32" s="21"/>
    </row>
    <row r="33" customFormat="false" ht="25.2" hidden="false" customHeight="true" outlineLevel="0" collapsed="false"/>
    <row r="34" customFormat="false" ht="19.2" hidden="false" customHeight="true" outlineLevel="0" collapsed="false"/>
    <row r="35" customFormat="false" ht="19.2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60" customFormat="false" ht="15.6" hidden="false" customHeight="false" outlineLevel="0" collapsed="false">
      <c r="A60" s="22" t="s">
        <v>50</v>
      </c>
      <c r="B60" s="0" t="s">
        <v>51</v>
      </c>
    </row>
    <row r="61" customFormat="false" ht="62.4" hidden="false" customHeight="false" outlineLevel="0" collapsed="false">
      <c r="B61" s="23" t="s">
        <v>52</v>
      </c>
    </row>
  </sheetData>
  <mergeCells count="9">
    <mergeCell ref="A1:H1"/>
    <mergeCell ref="B3:B8"/>
    <mergeCell ref="B9:B12"/>
    <mergeCell ref="B13:B16"/>
    <mergeCell ref="B17:B19"/>
    <mergeCell ref="B20:B21"/>
    <mergeCell ref="B22:B25"/>
    <mergeCell ref="B26:B31"/>
    <mergeCell ref="A32:H32"/>
  </mergeCells>
  <printOptions headings="false" gridLines="false" gridLinesSet="true" horizontalCentered="false" verticalCentered="false"/>
  <pageMargins left="0.590277777777778" right="0" top="0.229861111111111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C46" activeCellId="0" sqref="C4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20.89"/>
    <col collapsed="false" customWidth="true" hidden="false" outlineLevel="0" max="5" min="4" style="0" width="6.19"/>
    <col collapsed="false" customWidth="true" hidden="false" outlineLevel="0" max="6" min="6" style="0" width="5.5"/>
    <col collapsed="false" customWidth="true" hidden="false" outlineLevel="0" max="7" min="7" style="0" width="6.69"/>
    <col collapsed="false" customWidth="true" hidden="false" outlineLevel="0" max="8" min="8" style="0" width="6.09"/>
    <col collapsed="false" customWidth="true" hidden="false" outlineLevel="0" max="9" min="9" style="0" width="7.69"/>
    <col collapsed="false" customWidth="true" hidden="false" outlineLevel="0" max="10" min="10" style="0" width="17.59"/>
    <col collapsed="false" customWidth="true" hidden="false" outlineLevel="0" max="11" min="11" style="0" width="4.59"/>
  </cols>
  <sheetData>
    <row r="1" customFormat="false" ht="21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false" outlineLevel="0" collapsed="false">
      <c r="A2" s="25" t="s">
        <v>10</v>
      </c>
      <c r="B2" s="26" t="s">
        <v>11</v>
      </c>
      <c r="C2" s="25" t="s">
        <v>12</v>
      </c>
      <c r="D2" s="26" t="s">
        <v>2</v>
      </c>
      <c r="E2" s="27" t="s">
        <v>54</v>
      </c>
      <c r="F2" s="28" t="s">
        <v>3</v>
      </c>
      <c r="G2" s="26" t="s">
        <v>4</v>
      </c>
      <c r="H2" s="28" t="s">
        <v>5</v>
      </c>
      <c r="I2" s="26" t="s">
        <v>55</v>
      </c>
      <c r="J2" s="28" t="s">
        <v>56</v>
      </c>
      <c r="K2" s="29"/>
    </row>
    <row r="3" s="34" customFormat="true" ht="26.7" hidden="false" customHeight="true" outlineLevel="0" collapsed="false">
      <c r="A3" s="30" t="n">
        <v>1</v>
      </c>
      <c r="B3" s="31" t="s">
        <v>13</v>
      </c>
      <c r="C3" s="30" t="s">
        <v>57</v>
      </c>
      <c r="D3" s="30" t="n">
        <v>2000</v>
      </c>
      <c r="E3" s="30"/>
      <c r="F3" s="30" t="n">
        <v>332</v>
      </c>
      <c r="G3" s="25" t="n">
        <f aca="false">SUM(D3:F3)</f>
        <v>2332</v>
      </c>
      <c r="H3" s="30" t="n">
        <v>750</v>
      </c>
      <c r="I3" s="25" t="n">
        <f aca="false">G3+H3</f>
        <v>3082</v>
      </c>
      <c r="J3" s="32" t="s">
        <v>58</v>
      </c>
      <c r="K3" s="33"/>
    </row>
    <row r="4" s="34" customFormat="true" ht="33" hidden="false" customHeight="true" outlineLevel="0" collapsed="false">
      <c r="A4" s="11" t="n">
        <v>2</v>
      </c>
      <c r="B4" s="31"/>
      <c r="C4" s="35" t="s">
        <v>59</v>
      </c>
      <c r="D4" s="35" t="n">
        <v>2000</v>
      </c>
      <c r="E4" s="35"/>
      <c r="F4" s="35" t="n">
        <v>332</v>
      </c>
      <c r="G4" s="36" t="n">
        <f aca="false">SUM(D4:F4)</f>
        <v>2332</v>
      </c>
      <c r="H4" s="35" t="n">
        <v>750</v>
      </c>
      <c r="I4" s="36" t="n">
        <f aca="false">G4+H4</f>
        <v>3082</v>
      </c>
      <c r="J4" s="37" t="s">
        <v>60</v>
      </c>
      <c r="K4" s="38"/>
    </row>
    <row r="5" s="34" customFormat="true" ht="18" hidden="false" customHeight="true" outlineLevel="0" collapsed="false">
      <c r="A5" s="11" t="n">
        <v>3</v>
      </c>
      <c r="B5" s="31"/>
      <c r="C5" s="11" t="s">
        <v>61</v>
      </c>
      <c r="D5" s="11"/>
      <c r="E5" s="11"/>
      <c r="F5" s="11" t="n">
        <v>332</v>
      </c>
      <c r="G5" s="28" t="n">
        <f aca="false">SUM(D5:F5)</f>
        <v>332</v>
      </c>
      <c r="H5" s="11" t="n">
        <v>750</v>
      </c>
      <c r="I5" s="28" t="n">
        <f aca="false">G5+H5</f>
        <v>1082</v>
      </c>
      <c r="J5" s="39"/>
      <c r="K5" s="40"/>
    </row>
    <row r="6" s="34" customFormat="true" ht="19.2" hidden="false" customHeight="true" outlineLevel="0" collapsed="false">
      <c r="A6" s="11" t="n">
        <v>4</v>
      </c>
      <c r="B6" s="31"/>
      <c r="C6" s="11" t="s">
        <v>62</v>
      </c>
      <c r="D6" s="11"/>
      <c r="E6" s="11"/>
      <c r="F6" s="11" t="n">
        <v>332</v>
      </c>
      <c r="G6" s="28" t="n">
        <f aca="false">SUM(D6:F6)</f>
        <v>332</v>
      </c>
      <c r="H6" s="11" t="n">
        <v>750</v>
      </c>
      <c r="I6" s="28" t="n">
        <f aca="false">G6+H6</f>
        <v>1082</v>
      </c>
      <c r="J6" s="39"/>
      <c r="K6" s="40"/>
    </row>
    <row r="7" s="34" customFormat="true" ht="19.2" hidden="false" customHeight="true" outlineLevel="0" collapsed="false">
      <c r="A7" s="11" t="n">
        <v>5</v>
      </c>
      <c r="B7" s="31"/>
      <c r="C7" s="11" t="s">
        <v>63</v>
      </c>
      <c r="D7" s="11"/>
      <c r="E7" s="11"/>
      <c r="F7" s="11" t="n">
        <v>332</v>
      </c>
      <c r="G7" s="28" t="n">
        <f aca="false">SUM(D7:F7)</f>
        <v>332</v>
      </c>
      <c r="H7" s="11" t="n">
        <v>750</v>
      </c>
      <c r="I7" s="28" t="n">
        <f aca="false">G7+H7</f>
        <v>1082</v>
      </c>
      <c r="J7" s="39"/>
      <c r="K7" s="40"/>
    </row>
    <row r="8" s="34" customFormat="true" ht="19.2" hidden="false" customHeight="true" outlineLevel="0" collapsed="false">
      <c r="A8" s="11" t="n">
        <v>6</v>
      </c>
      <c r="B8" s="31"/>
      <c r="C8" s="11" t="s">
        <v>64</v>
      </c>
      <c r="D8" s="11"/>
      <c r="E8" s="11"/>
      <c r="F8" s="11" t="n">
        <v>332</v>
      </c>
      <c r="G8" s="28" t="n">
        <f aca="false">SUM(D8:F8)</f>
        <v>332</v>
      </c>
      <c r="H8" s="11" t="n">
        <v>750</v>
      </c>
      <c r="I8" s="28" t="n">
        <f aca="false">G8+H8</f>
        <v>1082</v>
      </c>
      <c r="J8" s="39"/>
      <c r="K8" s="40"/>
    </row>
    <row r="9" s="34" customFormat="true" ht="19.2" hidden="false" customHeight="true" outlineLevel="0" collapsed="false">
      <c r="A9" s="11" t="n">
        <v>7</v>
      </c>
      <c r="B9" s="12" t="s">
        <v>20</v>
      </c>
      <c r="C9" s="11" t="s">
        <v>65</v>
      </c>
      <c r="D9" s="11"/>
      <c r="E9" s="11"/>
      <c r="F9" s="11" t="n">
        <v>332</v>
      </c>
      <c r="G9" s="28" t="n">
        <f aca="false">SUM(D9:F9)</f>
        <v>332</v>
      </c>
      <c r="H9" s="11" t="n">
        <v>750</v>
      </c>
      <c r="I9" s="28" t="n">
        <f aca="false">G9+H9</f>
        <v>1082</v>
      </c>
      <c r="J9" s="39"/>
      <c r="K9" s="40"/>
    </row>
    <row r="10" s="34" customFormat="true" ht="19.2" hidden="false" customHeight="true" outlineLevel="0" collapsed="false">
      <c r="A10" s="11" t="n">
        <v>8</v>
      </c>
      <c r="B10" s="12"/>
      <c r="C10" s="11" t="s">
        <v>66</v>
      </c>
      <c r="D10" s="11"/>
      <c r="E10" s="11"/>
      <c r="F10" s="11" t="n">
        <v>332</v>
      </c>
      <c r="G10" s="28" t="n">
        <f aca="false">SUM(D10:F10)</f>
        <v>332</v>
      </c>
      <c r="H10" s="11" t="n">
        <v>750</v>
      </c>
      <c r="I10" s="28" t="n">
        <f aca="false">G10+H10</f>
        <v>1082</v>
      </c>
      <c r="J10" s="39"/>
      <c r="K10" s="40"/>
    </row>
    <row r="11" s="34" customFormat="true" ht="24" hidden="false" customHeight="true" outlineLevel="0" collapsed="false">
      <c r="A11" s="11" t="n">
        <v>9</v>
      </c>
      <c r="B11" s="12"/>
      <c r="C11" s="11" t="s">
        <v>67</v>
      </c>
      <c r="D11" s="11"/>
      <c r="E11" s="11"/>
      <c r="F11" s="11" t="n">
        <v>332</v>
      </c>
      <c r="G11" s="28" t="n">
        <f aca="false">SUM(D11:F11)</f>
        <v>332</v>
      </c>
      <c r="H11" s="11" t="n">
        <v>750</v>
      </c>
      <c r="I11" s="28" t="n">
        <f aca="false">G11+H11</f>
        <v>1082</v>
      </c>
      <c r="J11" s="32" t="s">
        <v>58</v>
      </c>
      <c r="K11" s="33"/>
    </row>
    <row r="12" s="34" customFormat="true" ht="19.2" hidden="false" customHeight="true" outlineLevel="0" collapsed="false">
      <c r="A12" s="30" t="n">
        <v>10</v>
      </c>
      <c r="B12" s="31" t="s">
        <v>25</v>
      </c>
      <c r="C12" s="11" t="s">
        <v>68</v>
      </c>
      <c r="D12" s="30"/>
      <c r="E12" s="30"/>
      <c r="F12" s="30" t="n">
        <v>332</v>
      </c>
      <c r="G12" s="25" t="n">
        <f aca="false">SUM(D12:F12)</f>
        <v>332</v>
      </c>
      <c r="H12" s="30" t="n">
        <v>750</v>
      </c>
      <c r="I12" s="25" t="n">
        <f aca="false">G12+H12</f>
        <v>1082</v>
      </c>
      <c r="J12" s="39"/>
      <c r="K12" s="40"/>
    </row>
    <row r="13" s="34" customFormat="true" ht="17.25" hidden="false" customHeight="true" outlineLevel="0" collapsed="false">
      <c r="A13" s="30" t="n">
        <v>11</v>
      </c>
      <c r="B13" s="31"/>
      <c r="C13" s="11" t="s">
        <v>69</v>
      </c>
      <c r="D13" s="30"/>
      <c r="E13" s="30"/>
      <c r="F13" s="30" t="n">
        <v>332</v>
      </c>
      <c r="G13" s="25" t="n">
        <f aca="false">SUM(D13:F13)</f>
        <v>332</v>
      </c>
      <c r="H13" s="30" t="n">
        <v>750</v>
      </c>
      <c r="I13" s="25" t="n">
        <f aca="false">G13+H13</f>
        <v>1082</v>
      </c>
      <c r="J13" s="39"/>
      <c r="K13" s="40"/>
    </row>
    <row r="14" s="34" customFormat="true" ht="19.2" hidden="false" customHeight="true" outlineLevel="0" collapsed="false">
      <c r="A14" s="30" t="n">
        <v>12</v>
      </c>
      <c r="B14" s="31" t="s">
        <v>30</v>
      </c>
      <c r="C14" s="11" t="s">
        <v>70</v>
      </c>
      <c r="D14" s="30"/>
      <c r="E14" s="30"/>
      <c r="F14" s="30" t="n">
        <v>332</v>
      </c>
      <c r="G14" s="25" t="n">
        <f aca="false">SUM(D14:F14)</f>
        <v>332</v>
      </c>
      <c r="H14" s="30" t="n">
        <v>750</v>
      </c>
      <c r="I14" s="25" t="n">
        <f aca="false">G14+H14</f>
        <v>1082</v>
      </c>
      <c r="J14" s="39"/>
      <c r="K14" s="40"/>
    </row>
    <row r="15" s="34" customFormat="true" ht="19.2" hidden="false" customHeight="true" outlineLevel="0" collapsed="false">
      <c r="A15" s="30" t="n">
        <v>13</v>
      </c>
      <c r="B15" s="31"/>
      <c r="C15" s="11" t="s">
        <v>71</v>
      </c>
      <c r="D15" s="30"/>
      <c r="E15" s="30"/>
      <c r="F15" s="30" t="n">
        <v>332</v>
      </c>
      <c r="G15" s="25" t="n">
        <f aca="false">SUM(D15:F15)</f>
        <v>332</v>
      </c>
      <c r="H15" s="30" t="n">
        <v>750</v>
      </c>
      <c r="I15" s="25" t="n">
        <f aca="false">G15+H15</f>
        <v>1082</v>
      </c>
      <c r="J15" s="39"/>
      <c r="K15" s="40"/>
    </row>
    <row r="16" s="34" customFormat="true" ht="19.2" hidden="false" customHeight="true" outlineLevel="0" collapsed="false">
      <c r="A16" s="30" t="n">
        <v>14</v>
      </c>
      <c r="B16" s="31"/>
      <c r="C16" s="11" t="s">
        <v>72</v>
      </c>
      <c r="D16" s="30"/>
      <c r="E16" s="30"/>
      <c r="F16" s="30" t="n">
        <v>332</v>
      </c>
      <c r="G16" s="25" t="n">
        <f aca="false">SUM(D16:F16)</f>
        <v>332</v>
      </c>
      <c r="H16" s="30" t="n">
        <v>750</v>
      </c>
      <c r="I16" s="25" t="n">
        <f aca="false">G16+H16</f>
        <v>1082</v>
      </c>
      <c r="J16" s="39"/>
      <c r="K16" s="40"/>
    </row>
    <row r="17" s="34" customFormat="true" ht="19.2" hidden="false" customHeight="true" outlineLevel="0" collapsed="false">
      <c r="A17" s="30" t="n">
        <v>15</v>
      </c>
      <c r="B17" s="31"/>
      <c r="C17" s="30" t="s">
        <v>73</v>
      </c>
      <c r="D17" s="30"/>
      <c r="E17" s="30"/>
      <c r="F17" s="30" t="n">
        <v>332</v>
      </c>
      <c r="G17" s="25" t="n">
        <f aca="false">SUM(D17:F17)</f>
        <v>332</v>
      </c>
      <c r="H17" s="30" t="n">
        <v>750</v>
      </c>
      <c r="I17" s="25" t="n">
        <f aca="false">G17+H17</f>
        <v>1082</v>
      </c>
      <c r="J17" s="39"/>
      <c r="K17" s="40"/>
    </row>
    <row r="18" s="34" customFormat="true" ht="19.2" hidden="false" customHeight="true" outlineLevel="0" collapsed="false">
      <c r="A18" s="30" t="n">
        <v>16</v>
      </c>
      <c r="B18" s="31"/>
      <c r="C18" s="30" t="s">
        <v>74</v>
      </c>
      <c r="D18" s="30"/>
      <c r="E18" s="30"/>
      <c r="F18" s="30" t="n">
        <v>332</v>
      </c>
      <c r="G18" s="25" t="n">
        <f aca="false">SUM(D18:F18)</f>
        <v>332</v>
      </c>
      <c r="H18" s="30" t="n">
        <v>750</v>
      </c>
      <c r="I18" s="25" t="n">
        <f aca="false">G18+H18</f>
        <v>1082</v>
      </c>
      <c r="J18" s="39"/>
      <c r="K18" s="40"/>
    </row>
    <row r="19" s="34" customFormat="true" ht="19.2" hidden="false" customHeight="true" outlineLevel="0" collapsed="false">
      <c r="A19" s="30" t="n">
        <v>17</v>
      </c>
      <c r="B19" s="31" t="s">
        <v>37</v>
      </c>
      <c r="C19" s="30" t="s">
        <v>75</v>
      </c>
      <c r="D19" s="30"/>
      <c r="E19" s="30"/>
      <c r="F19" s="30" t="n">
        <v>332</v>
      </c>
      <c r="G19" s="25" t="n">
        <f aca="false">SUM(D19:F19)</f>
        <v>332</v>
      </c>
      <c r="H19" s="30" t="n">
        <v>750</v>
      </c>
      <c r="I19" s="25" t="n">
        <f aca="false">G19+H19</f>
        <v>1082</v>
      </c>
      <c r="J19" s="39"/>
      <c r="K19" s="40"/>
    </row>
    <row r="20" s="34" customFormat="true" ht="19.2" hidden="false" customHeight="true" outlineLevel="0" collapsed="false">
      <c r="A20" s="30" t="n">
        <v>18</v>
      </c>
      <c r="B20" s="31"/>
      <c r="C20" s="30" t="s">
        <v>76</v>
      </c>
      <c r="D20" s="30"/>
      <c r="E20" s="30"/>
      <c r="F20" s="30" t="n">
        <v>332</v>
      </c>
      <c r="G20" s="25" t="n">
        <f aca="false">SUM(D20:F20)</f>
        <v>332</v>
      </c>
      <c r="H20" s="30" t="n">
        <v>750</v>
      </c>
      <c r="I20" s="25" t="n">
        <f aca="false">G20+H20</f>
        <v>1082</v>
      </c>
      <c r="J20" s="39"/>
      <c r="K20" s="40"/>
    </row>
    <row r="21" s="34" customFormat="true" ht="17.25" hidden="false" customHeight="true" outlineLevel="0" collapsed="false">
      <c r="A21" s="30" t="n">
        <v>19</v>
      </c>
      <c r="B21" s="31"/>
      <c r="C21" s="30" t="s">
        <v>77</v>
      </c>
      <c r="D21" s="30"/>
      <c r="E21" s="30"/>
      <c r="F21" s="30" t="n">
        <v>332</v>
      </c>
      <c r="G21" s="25" t="n">
        <f aca="false">SUM(D21:F21)</f>
        <v>332</v>
      </c>
      <c r="H21" s="30" t="n">
        <v>750</v>
      </c>
      <c r="I21" s="25" t="n">
        <f aca="false">G21+H21</f>
        <v>1082</v>
      </c>
      <c r="J21" s="39"/>
      <c r="K21" s="40"/>
    </row>
    <row r="22" s="34" customFormat="true" ht="24" hidden="false" customHeight="true" outlineLevel="0" collapsed="false">
      <c r="A22" s="30" t="n">
        <v>20</v>
      </c>
      <c r="B22" s="31"/>
      <c r="C22" s="11" t="s">
        <v>78</v>
      </c>
      <c r="D22" s="11" t="n">
        <v>2000</v>
      </c>
      <c r="E22" s="11"/>
      <c r="F22" s="30" t="n">
        <v>332</v>
      </c>
      <c r="G22" s="25" t="n">
        <f aca="false">SUM(D22:F22)</f>
        <v>2332</v>
      </c>
      <c r="H22" s="11" t="n">
        <v>750</v>
      </c>
      <c r="I22" s="25" t="n">
        <f aca="false">G22+H22</f>
        <v>3082</v>
      </c>
      <c r="J22" s="32" t="s">
        <v>58</v>
      </c>
      <c r="K22" s="33"/>
    </row>
    <row r="23" s="34" customFormat="true" ht="24.75" hidden="false" customHeight="true" outlineLevel="0" collapsed="false">
      <c r="A23" s="11" t="n">
        <v>21</v>
      </c>
      <c r="B23" s="31" t="s">
        <v>34</v>
      </c>
      <c r="C23" s="11" t="s">
        <v>79</v>
      </c>
      <c r="D23" s="11"/>
      <c r="E23" s="11"/>
      <c r="F23" s="11" t="n">
        <v>332</v>
      </c>
      <c r="G23" s="28" t="n">
        <f aca="false">SUM(D23:F23)</f>
        <v>332</v>
      </c>
      <c r="H23" s="11" t="n">
        <v>750</v>
      </c>
      <c r="I23" s="28" t="n">
        <f aca="false">G23+H23</f>
        <v>1082</v>
      </c>
      <c r="J23" s="32" t="s">
        <v>80</v>
      </c>
      <c r="K23" s="33"/>
    </row>
    <row r="24" s="34" customFormat="true" ht="19.2" hidden="false" customHeight="true" outlineLevel="0" collapsed="false">
      <c r="A24" s="30" t="n">
        <v>22</v>
      </c>
      <c r="B24" s="31"/>
      <c r="C24" s="11" t="s">
        <v>81</v>
      </c>
      <c r="D24" s="11"/>
      <c r="E24" s="11"/>
      <c r="F24" s="30" t="n">
        <v>332</v>
      </c>
      <c r="G24" s="25" t="n">
        <f aca="false">SUM(D24:F24)</f>
        <v>332</v>
      </c>
      <c r="H24" s="11" t="n">
        <v>750</v>
      </c>
      <c r="I24" s="25" t="n">
        <f aca="false">G24+H24</f>
        <v>1082</v>
      </c>
      <c r="J24" s="39"/>
      <c r="K24" s="40"/>
    </row>
    <row r="25" s="34" customFormat="true" ht="19.2" hidden="false" customHeight="true" outlineLevel="0" collapsed="false">
      <c r="A25" s="30" t="n">
        <v>23</v>
      </c>
      <c r="B25" s="31"/>
      <c r="C25" s="30" t="s">
        <v>82</v>
      </c>
      <c r="D25" s="11"/>
      <c r="E25" s="11"/>
      <c r="F25" s="30" t="n">
        <v>332</v>
      </c>
      <c r="G25" s="25" t="n">
        <f aca="false">SUM(D25:F25)</f>
        <v>332</v>
      </c>
      <c r="H25" s="11" t="n">
        <v>750</v>
      </c>
      <c r="I25" s="25" t="n">
        <f aca="false">G25+H25</f>
        <v>1082</v>
      </c>
      <c r="J25" s="39"/>
      <c r="K25" s="40"/>
    </row>
    <row r="26" s="34" customFormat="true" ht="19.2" hidden="false" customHeight="true" outlineLevel="0" collapsed="false">
      <c r="A26" s="30" t="n">
        <v>24</v>
      </c>
      <c r="B26" s="31"/>
      <c r="C26" s="30" t="s">
        <v>83</v>
      </c>
      <c r="D26" s="11"/>
      <c r="E26" s="11"/>
      <c r="F26" s="30" t="n">
        <v>332</v>
      </c>
      <c r="G26" s="25" t="n">
        <f aca="false">SUM(D26:F26)</f>
        <v>332</v>
      </c>
      <c r="H26" s="11" t="n">
        <v>750</v>
      </c>
      <c r="I26" s="25" t="n">
        <f aca="false">G26+H26</f>
        <v>1082</v>
      </c>
      <c r="J26" s="39"/>
      <c r="K26" s="40"/>
    </row>
    <row r="27" s="34" customFormat="true" ht="19.2" hidden="false" customHeight="true" outlineLevel="0" collapsed="false">
      <c r="A27" s="30" t="n">
        <v>25</v>
      </c>
      <c r="B27" s="31" t="s">
        <v>42</v>
      </c>
      <c r="C27" s="41" t="s">
        <v>84</v>
      </c>
      <c r="D27" s="11"/>
      <c r="E27" s="11"/>
      <c r="F27" s="30" t="n">
        <v>332</v>
      </c>
      <c r="G27" s="25" t="n">
        <f aca="false">SUM(D27:F27)</f>
        <v>332</v>
      </c>
      <c r="H27" s="11" t="n">
        <v>750</v>
      </c>
      <c r="I27" s="25" t="n">
        <f aca="false">G27+H27</f>
        <v>1082</v>
      </c>
      <c r="J27" s="39"/>
      <c r="K27" s="40"/>
    </row>
    <row r="28" s="34" customFormat="true" ht="19.2" hidden="false" customHeight="true" outlineLevel="0" collapsed="false">
      <c r="A28" s="30" t="n">
        <v>26</v>
      </c>
      <c r="B28" s="31"/>
      <c r="C28" s="41" t="s">
        <v>85</v>
      </c>
      <c r="D28" s="11"/>
      <c r="E28" s="11"/>
      <c r="F28" s="30" t="n">
        <v>332</v>
      </c>
      <c r="G28" s="25" t="n">
        <f aca="false">SUM(D28:F28)</f>
        <v>332</v>
      </c>
      <c r="H28" s="11" t="n">
        <v>750</v>
      </c>
      <c r="I28" s="25" t="n">
        <f aca="false">G28+H28</f>
        <v>1082</v>
      </c>
      <c r="J28" s="39"/>
      <c r="K28" s="40"/>
    </row>
    <row r="29" s="34" customFormat="true" ht="19.2" hidden="false" customHeight="true" outlineLevel="0" collapsed="false">
      <c r="A29" s="30" t="n">
        <v>27</v>
      </c>
      <c r="B29" s="31"/>
      <c r="C29" s="41" t="s">
        <v>86</v>
      </c>
      <c r="D29" s="11"/>
      <c r="E29" s="11"/>
      <c r="F29" s="30" t="n">
        <v>332</v>
      </c>
      <c r="G29" s="25" t="n">
        <f aca="false">SUM(D29:F29)</f>
        <v>332</v>
      </c>
      <c r="H29" s="11" t="n">
        <v>750</v>
      </c>
      <c r="I29" s="25" t="n">
        <f aca="false">G29+H29</f>
        <v>1082</v>
      </c>
      <c r="J29" s="39"/>
      <c r="K29" s="40"/>
    </row>
    <row r="30" s="34" customFormat="true" ht="19.2" hidden="false" customHeight="true" outlineLevel="0" collapsed="false">
      <c r="A30" s="30" t="n">
        <v>28</v>
      </c>
      <c r="B30" s="31"/>
      <c r="C30" s="41" t="s">
        <v>87</v>
      </c>
      <c r="D30" s="11"/>
      <c r="E30" s="11"/>
      <c r="F30" s="30" t="n">
        <v>332</v>
      </c>
      <c r="G30" s="25" t="n">
        <f aca="false">SUM(D30:F30)</f>
        <v>332</v>
      </c>
      <c r="H30" s="11" t="n">
        <v>750</v>
      </c>
      <c r="I30" s="25" t="n">
        <f aca="false">G30+H30</f>
        <v>1082</v>
      </c>
      <c r="J30" s="39"/>
      <c r="K30" s="40"/>
    </row>
    <row r="31" s="47" customFormat="true" ht="19.2" hidden="false" customHeight="true" outlineLevel="0" collapsed="false">
      <c r="A31" s="11" t="n">
        <v>29</v>
      </c>
      <c r="B31" s="42" t="s">
        <v>88</v>
      </c>
      <c r="C31" s="13" t="s">
        <v>89</v>
      </c>
      <c r="D31" s="43"/>
      <c r="E31" s="11" t="n">
        <v>4000</v>
      </c>
      <c r="F31" s="11" t="n">
        <v>332</v>
      </c>
      <c r="G31" s="28" t="n">
        <f aca="false">SUM(D31:F31)</f>
        <v>4332</v>
      </c>
      <c r="H31" s="11" t="n">
        <v>750</v>
      </c>
      <c r="I31" s="28" t="n">
        <f aca="false">G31+H31</f>
        <v>5082</v>
      </c>
      <c r="J31" s="44"/>
      <c r="K31" s="45"/>
      <c r="L31" s="46"/>
    </row>
    <row r="32" customFormat="false" ht="3.75" hidden="false" customHeight="true" outlineLevel="0" collapsed="false">
      <c r="A32" s="48"/>
      <c r="B32" s="49"/>
      <c r="C32" s="48"/>
      <c r="D32" s="48"/>
      <c r="E32" s="48"/>
      <c r="F32" s="48"/>
      <c r="G32" s="48"/>
      <c r="H32" s="48"/>
      <c r="I32" s="48"/>
    </row>
    <row r="33" customFormat="false" ht="15.6" hidden="true" customHeight="false" outlineLevel="0" collapsed="false">
      <c r="A33" s="48"/>
      <c r="B33" s="49"/>
      <c r="C33" s="48"/>
      <c r="D33" s="48"/>
      <c r="E33" s="48"/>
      <c r="F33" s="48"/>
      <c r="G33" s="48"/>
      <c r="H33" s="48"/>
      <c r="I33" s="48"/>
    </row>
    <row r="34" customFormat="false" ht="29.1" hidden="false" customHeight="true" outlineLevel="0" collapsed="false">
      <c r="A34" s="50" t="s">
        <v>90</v>
      </c>
      <c r="B34" s="50"/>
      <c r="C34" s="50"/>
      <c r="D34" s="50"/>
      <c r="E34" s="50"/>
      <c r="F34" s="50"/>
      <c r="G34" s="50"/>
      <c r="H34" s="50"/>
      <c r="I34" s="50"/>
    </row>
    <row r="35" customFormat="false" ht="18.75" hidden="false" customHeight="true" outlineLevel="0" collapsed="false">
      <c r="A35" s="17" t="s">
        <v>10</v>
      </c>
      <c r="B35" s="28" t="s">
        <v>91</v>
      </c>
      <c r="C35" s="28"/>
      <c r="D35" s="28"/>
      <c r="E35" s="51"/>
      <c r="F35" s="28" t="s">
        <v>2</v>
      </c>
      <c r="G35" s="28"/>
      <c r="H35" s="28"/>
      <c r="I35" s="28"/>
      <c r="J35" s="28"/>
    </row>
    <row r="36" customFormat="false" ht="14.1" hidden="false" customHeight="true" outlineLevel="0" collapsed="false">
      <c r="A36" s="17" t="n">
        <v>1</v>
      </c>
      <c r="B36" s="17" t="s">
        <v>92</v>
      </c>
      <c r="C36" s="17"/>
      <c r="D36" s="17"/>
      <c r="E36" s="52"/>
      <c r="F36" s="11" t="n">
        <v>2600</v>
      </c>
      <c r="G36" s="11"/>
      <c r="H36" s="11"/>
      <c r="I36" s="11"/>
      <c r="J36" s="11"/>
      <c r="K36" s="1"/>
    </row>
    <row r="37" customFormat="false" ht="14.1" hidden="false" customHeight="true" outlineLevel="0" collapsed="false">
      <c r="A37" s="17" t="n">
        <v>2</v>
      </c>
      <c r="B37" s="12" t="s">
        <v>93</v>
      </c>
      <c r="C37" s="12"/>
      <c r="D37" s="12"/>
      <c r="E37" s="53"/>
      <c r="F37" s="11" t="n">
        <v>2700</v>
      </c>
      <c r="G37" s="11"/>
      <c r="H37" s="11"/>
      <c r="I37" s="11"/>
      <c r="J37" s="11"/>
    </row>
    <row r="38" customFormat="false" ht="14.1" hidden="false" customHeight="true" outlineLevel="0" collapsed="false">
      <c r="A38" s="17" t="n">
        <v>3</v>
      </c>
      <c r="B38" s="12" t="s">
        <v>94</v>
      </c>
      <c r="C38" s="12"/>
      <c r="D38" s="12"/>
      <c r="E38" s="53"/>
      <c r="F38" s="11" t="n">
        <v>2700</v>
      </c>
      <c r="G38" s="11"/>
      <c r="H38" s="11"/>
      <c r="I38" s="11"/>
      <c r="J38" s="11"/>
    </row>
    <row r="39" customFormat="false" ht="14.1" hidden="false" customHeight="true" outlineLevel="0" collapsed="false">
      <c r="A39" s="17" t="n">
        <v>4</v>
      </c>
      <c r="B39" s="12" t="s">
        <v>95</v>
      </c>
      <c r="C39" s="12"/>
      <c r="D39" s="12"/>
      <c r="E39" s="53"/>
      <c r="F39" s="11" t="n">
        <v>2660</v>
      </c>
      <c r="G39" s="11"/>
      <c r="H39" s="11"/>
      <c r="I39" s="11"/>
      <c r="J39" s="11"/>
    </row>
    <row r="40" customFormat="false" ht="14.1" hidden="false" customHeight="true" outlineLevel="0" collapsed="false">
      <c r="A40" s="17" t="n">
        <v>5</v>
      </c>
      <c r="B40" s="54" t="s">
        <v>96</v>
      </c>
      <c r="C40" s="54"/>
      <c r="D40" s="54"/>
      <c r="E40" s="55"/>
      <c r="F40" s="56" t="n">
        <v>2760</v>
      </c>
      <c r="G40" s="56"/>
      <c r="H40" s="56"/>
      <c r="I40" s="56"/>
      <c r="J40" s="56"/>
    </row>
    <row r="41" customFormat="false" ht="14.1" hidden="false" customHeight="true" outlineLevel="0" collapsed="false">
      <c r="A41" s="17" t="n">
        <v>6</v>
      </c>
      <c r="B41" s="54" t="s">
        <v>97</v>
      </c>
      <c r="C41" s="54"/>
      <c r="D41" s="54"/>
      <c r="E41" s="55"/>
      <c r="F41" s="56" t="n">
        <v>2660</v>
      </c>
      <c r="G41" s="56"/>
      <c r="H41" s="56"/>
      <c r="I41" s="56"/>
      <c r="J41" s="56"/>
    </row>
    <row r="42" customFormat="false" ht="15.6" hidden="false" customHeight="false" outlineLevel="0" collapsed="false">
      <c r="A42" s="57" t="s">
        <v>98</v>
      </c>
      <c r="B42" s="57"/>
      <c r="C42" s="57"/>
      <c r="D42" s="57"/>
      <c r="E42" s="57"/>
      <c r="F42" s="57"/>
      <c r="G42" s="57"/>
      <c r="H42" s="57"/>
      <c r="I42" s="57"/>
      <c r="J42" s="57"/>
    </row>
  </sheetData>
  <mergeCells count="24">
    <mergeCell ref="A1:J1"/>
    <mergeCell ref="B3:B8"/>
    <mergeCell ref="B9:B11"/>
    <mergeCell ref="B12:B13"/>
    <mergeCell ref="B14:B18"/>
    <mergeCell ref="B19:B22"/>
    <mergeCell ref="B23:B26"/>
    <mergeCell ref="B27:B30"/>
    <mergeCell ref="A34:I34"/>
    <mergeCell ref="B35:D35"/>
    <mergeCell ref="F35:J35"/>
    <mergeCell ref="B36:D36"/>
    <mergeCell ref="F36:J36"/>
    <mergeCell ref="B37:D37"/>
    <mergeCell ref="F37:J37"/>
    <mergeCell ref="B38:D38"/>
    <mergeCell ref="F38:J38"/>
    <mergeCell ref="B39:D39"/>
    <mergeCell ref="F39:J39"/>
    <mergeCell ref="B40:D40"/>
    <mergeCell ref="F40:J40"/>
    <mergeCell ref="B41:D41"/>
    <mergeCell ref="F41:J41"/>
    <mergeCell ref="A42:J42"/>
  </mergeCells>
  <printOptions headings="false" gridLines="false" gridLinesSet="true" horizontalCentered="false" verticalCentered="false"/>
  <pageMargins left="0.416666666666667" right="0.357638888888889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9" colorId="64" zoomScale="140" zoomScaleNormal="140" zoomScalePageLayoutView="100" workbookViewId="0">
      <selection pane="topLeft" activeCell="C39" activeCellId="0" sqref="C3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59"/>
    <col collapsed="false" customWidth="true" hidden="false" outlineLevel="0" max="3" min="3" style="0" width="11.99"/>
    <col collapsed="false" customWidth="true" hidden="false" outlineLevel="0" max="4" min="4" style="0" width="6.19"/>
    <col collapsed="false" customWidth="true" hidden="false" outlineLevel="0" max="5" min="5" style="0" width="5.69"/>
    <col collapsed="false" customWidth="true" hidden="false" outlineLevel="0" max="6" min="6" style="1" width="6.19"/>
    <col collapsed="false" customWidth="true" hidden="false" outlineLevel="0" max="7" min="7" style="0" width="8.09"/>
    <col collapsed="false" customWidth="true" hidden="false" outlineLevel="0" max="8" min="8" style="0" width="6.69"/>
    <col collapsed="false" customWidth="true" hidden="false" outlineLevel="0" max="9" min="9" style="0" width="7.59"/>
    <col collapsed="false" customWidth="true" hidden="false" outlineLevel="0" max="10" min="10" style="0" width="15.5"/>
  </cols>
  <sheetData>
    <row r="1" customFormat="false" ht="22.2" hidden="false" customHeight="true" outlineLevel="0" collapsed="false">
      <c r="B1" s="58" t="s">
        <v>99</v>
      </c>
      <c r="C1" s="58"/>
      <c r="D1" s="58"/>
      <c r="E1" s="58"/>
      <c r="F1" s="58"/>
      <c r="G1" s="58"/>
      <c r="H1" s="58"/>
      <c r="I1" s="58"/>
      <c r="J1" s="58"/>
    </row>
    <row r="2" customFormat="false" ht="36" hidden="false" customHeight="false" outlineLevel="0" collapsed="false">
      <c r="A2" s="8" t="s">
        <v>10</v>
      </c>
      <c r="B2" s="59" t="s">
        <v>11</v>
      </c>
      <c r="C2" s="60" t="s">
        <v>12</v>
      </c>
      <c r="D2" s="60" t="s">
        <v>2</v>
      </c>
      <c r="E2" s="60" t="s">
        <v>54</v>
      </c>
      <c r="F2" s="61" t="s">
        <v>3</v>
      </c>
      <c r="G2" s="26" t="s">
        <v>4</v>
      </c>
      <c r="H2" s="28" t="s">
        <v>5</v>
      </c>
      <c r="I2" s="26" t="s">
        <v>55</v>
      </c>
      <c r="J2" s="60" t="s">
        <v>56</v>
      </c>
    </row>
    <row r="3" customFormat="false" ht="15.6" hidden="false" customHeight="true" outlineLevel="0" collapsed="false">
      <c r="A3" s="41" t="n">
        <v>1</v>
      </c>
      <c r="B3" s="27" t="s">
        <v>25</v>
      </c>
      <c r="C3" s="62" t="s">
        <v>100</v>
      </c>
      <c r="D3" s="27"/>
      <c r="E3" s="63"/>
      <c r="F3" s="64" t="n">
        <v>332</v>
      </c>
      <c r="G3" s="60" t="n">
        <f aca="false">SUM(D3:F3)</f>
        <v>332</v>
      </c>
      <c r="H3" s="27" t="n">
        <v>750</v>
      </c>
      <c r="I3" s="60" t="n">
        <f aca="false">SUM(G3:H3)</f>
        <v>1082</v>
      </c>
      <c r="J3" s="27" t="s">
        <v>101</v>
      </c>
    </row>
    <row r="4" customFormat="false" ht="15.6" hidden="false" customHeight="false" outlineLevel="0" collapsed="false">
      <c r="A4" s="41" t="n">
        <v>2</v>
      </c>
      <c r="B4" s="27"/>
      <c r="C4" s="62" t="s">
        <v>102</v>
      </c>
      <c r="D4" s="27"/>
      <c r="E4" s="63"/>
      <c r="F4" s="64" t="n">
        <v>332</v>
      </c>
      <c r="G4" s="60" t="n">
        <f aca="false">SUM(D4:F4)</f>
        <v>332</v>
      </c>
      <c r="H4" s="27" t="n">
        <v>750</v>
      </c>
      <c r="I4" s="60" t="n">
        <f aca="false">SUM(G4:H4)</f>
        <v>1082</v>
      </c>
      <c r="J4" s="27"/>
    </row>
    <row r="5" customFormat="false" ht="24" hidden="false" customHeight="true" outlineLevel="0" collapsed="false">
      <c r="A5" s="41" t="n">
        <v>3</v>
      </c>
      <c r="B5" s="27" t="s">
        <v>34</v>
      </c>
      <c r="C5" s="65" t="s">
        <v>103</v>
      </c>
      <c r="D5" s="27"/>
      <c r="E5" s="63"/>
      <c r="F5" s="64" t="n">
        <v>332</v>
      </c>
      <c r="G5" s="60" t="n">
        <f aca="false">SUM(D5:F5)</f>
        <v>332</v>
      </c>
      <c r="H5" s="27" t="n">
        <v>750</v>
      </c>
      <c r="I5" s="60" t="n">
        <f aca="false">SUM(G5:H5)</f>
        <v>1082</v>
      </c>
      <c r="J5" s="27"/>
    </row>
    <row r="6" customFormat="false" ht="15.6" hidden="false" customHeight="false" outlineLevel="0" collapsed="false">
      <c r="A6" s="41" t="n">
        <v>4</v>
      </c>
      <c r="B6" s="27"/>
      <c r="C6" s="65" t="s">
        <v>104</v>
      </c>
      <c r="D6" s="27"/>
      <c r="E6" s="63"/>
      <c r="F6" s="64" t="n">
        <v>332</v>
      </c>
      <c r="G6" s="60" t="n">
        <f aca="false">SUM(D6:F6)</f>
        <v>332</v>
      </c>
      <c r="H6" s="27" t="n">
        <v>750</v>
      </c>
      <c r="I6" s="60" t="n">
        <f aca="false">SUM(G6:H6)</f>
        <v>1082</v>
      </c>
      <c r="J6" s="27"/>
    </row>
    <row r="7" customFormat="false" ht="15.6" hidden="false" customHeight="false" outlineLevel="0" collapsed="false">
      <c r="A7" s="41" t="n">
        <v>5</v>
      </c>
      <c r="B7" s="27"/>
      <c r="C7" s="65" t="s">
        <v>105</v>
      </c>
      <c r="D7" s="27"/>
      <c r="E7" s="63"/>
      <c r="F7" s="64" t="n">
        <v>332</v>
      </c>
      <c r="G7" s="60" t="n">
        <f aca="false">SUM(D7:F7)</f>
        <v>332</v>
      </c>
      <c r="H7" s="27" t="n">
        <v>750</v>
      </c>
      <c r="I7" s="60" t="n">
        <f aca="false">SUM(G7:H7)</f>
        <v>1082</v>
      </c>
      <c r="J7" s="27"/>
    </row>
    <row r="8" customFormat="false" ht="15.6" hidden="false" customHeight="false" outlineLevel="0" collapsed="false">
      <c r="A8" s="41" t="n">
        <v>6</v>
      </c>
      <c r="B8" s="27"/>
      <c r="C8" s="65" t="s">
        <v>106</v>
      </c>
      <c r="D8" s="27" t="n">
        <v>2700</v>
      </c>
      <c r="E8" s="63"/>
      <c r="F8" s="64" t="n">
        <v>332</v>
      </c>
      <c r="G8" s="60" t="n">
        <f aca="false">SUM(D8:F8)</f>
        <v>3032</v>
      </c>
      <c r="H8" s="27" t="n">
        <v>750</v>
      </c>
      <c r="I8" s="60" t="n">
        <f aca="false">SUM(G8:H8)</f>
        <v>3782</v>
      </c>
      <c r="J8" s="66"/>
    </row>
    <row r="9" customFormat="false" ht="15.6" hidden="false" customHeight="true" outlineLevel="0" collapsed="false">
      <c r="A9" s="41" t="n">
        <v>7</v>
      </c>
      <c r="B9" s="27" t="s">
        <v>30</v>
      </c>
      <c r="C9" s="64" t="s">
        <v>107</v>
      </c>
      <c r="D9" s="27"/>
      <c r="E9" s="63"/>
      <c r="F9" s="64" t="n">
        <v>332</v>
      </c>
      <c r="G9" s="60" t="n">
        <f aca="false">SUM(D9:F9)</f>
        <v>332</v>
      </c>
      <c r="H9" s="27" t="n">
        <v>750</v>
      </c>
      <c r="I9" s="60" t="n">
        <f aca="false">SUM(G9:H9)</f>
        <v>1082</v>
      </c>
      <c r="J9" s="27" t="s">
        <v>101</v>
      </c>
    </row>
    <row r="10" customFormat="false" ht="24" hidden="false" customHeight="false" outlineLevel="0" collapsed="false">
      <c r="A10" s="41" t="n">
        <v>8</v>
      </c>
      <c r="B10" s="27"/>
      <c r="C10" s="64" t="s">
        <v>108</v>
      </c>
      <c r="D10" s="27"/>
      <c r="E10" s="63"/>
      <c r="F10" s="64" t="n">
        <v>332</v>
      </c>
      <c r="G10" s="60" t="n">
        <f aca="false">SUM(D10:F10)</f>
        <v>332</v>
      </c>
      <c r="H10" s="27" t="n">
        <v>750</v>
      </c>
      <c r="I10" s="60" t="n">
        <f aca="false">SUM(G10:H10)</f>
        <v>1082</v>
      </c>
      <c r="J10" s="27"/>
    </row>
    <row r="11" customFormat="false" ht="24" hidden="false" customHeight="true" outlineLevel="0" collapsed="false">
      <c r="A11" s="41" t="n">
        <v>9</v>
      </c>
      <c r="B11" s="27" t="s">
        <v>13</v>
      </c>
      <c r="C11" s="62" t="s">
        <v>109</v>
      </c>
      <c r="D11" s="27"/>
      <c r="E11" s="63"/>
      <c r="F11" s="64" t="n">
        <v>332</v>
      </c>
      <c r="G11" s="60" t="n">
        <f aca="false">SUM(D11:F11)</f>
        <v>332</v>
      </c>
      <c r="H11" s="27" t="n">
        <v>750</v>
      </c>
      <c r="I11" s="60" t="n">
        <f aca="false">SUM(G11:H11)</f>
        <v>1082</v>
      </c>
      <c r="J11" s="27" t="s">
        <v>110</v>
      </c>
    </row>
    <row r="12" customFormat="false" ht="24" hidden="false" customHeight="false" outlineLevel="0" collapsed="false">
      <c r="A12" s="41" t="n">
        <v>10</v>
      </c>
      <c r="B12" s="27"/>
      <c r="C12" s="62" t="s">
        <v>111</v>
      </c>
      <c r="D12" s="27"/>
      <c r="E12" s="63"/>
      <c r="F12" s="64" t="n">
        <v>332</v>
      </c>
      <c r="G12" s="60" t="n">
        <f aca="false">SUM(D12:F12)</f>
        <v>332</v>
      </c>
      <c r="H12" s="27" t="n">
        <v>750</v>
      </c>
      <c r="I12" s="60" t="n">
        <f aca="false">SUM(G12:H12)</f>
        <v>1082</v>
      </c>
      <c r="J12" s="27"/>
    </row>
    <row r="13" customFormat="false" ht="24" hidden="false" customHeight="false" outlineLevel="0" collapsed="false">
      <c r="A13" s="41" t="n">
        <v>11</v>
      </c>
      <c r="B13" s="27"/>
      <c r="C13" s="62" t="s">
        <v>112</v>
      </c>
      <c r="D13" s="27"/>
      <c r="E13" s="63"/>
      <c r="F13" s="64" t="n">
        <v>332</v>
      </c>
      <c r="G13" s="60" t="n">
        <f aca="false">SUM(D13:F13)</f>
        <v>332</v>
      </c>
      <c r="H13" s="27" t="n">
        <v>750</v>
      </c>
      <c r="I13" s="60" t="n">
        <f aca="false">SUM(G13:H13)</f>
        <v>1082</v>
      </c>
      <c r="J13" s="27"/>
    </row>
    <row r="14" customFormat="false" ht="24" hidden="false" customHeight="false" outlineLevel="0" collapsed="false">
      <c r="A14" s="41" t="n">
        <v>12</v>
      </c>
      <c r="B14" s="27"/>
      <c r="C14" s="67" t="s">
        <v>113</v>
      </c>
      <c r="D14" s="27"/>
      <c r="E14" s="63"/>
      <c r="F14" s="64" t="n">
        <v>332</v>
      </c>
      <c r="G14" s="60" t="n">
        <f aca="false">SUM(D14:F14)</f>
        <v>332</v>
      </c>
      <c r="H14" s="27" t="n">
        <v>750</v>
      </c>
      <c r="I14" s="60" t="n">
        <f aca="false">SUM(G14:H14)</f>
        <v>1082</v>
      </c>
      <c r="J14" s="27"/>
    </row>
    <row r="15" customFormat="false" ht="24" hidden="false" customHeight="false" outlineLevel="0" collapsed="false">
      <c r="A15" s="41" t="n">
        <v>13</v>
      </c>
      <c r="B15" s="27"/>
      <c r="C15" s="64" t="s">
        <v>114</v>
      </c>
      <c r="D15" s="27" t="n">
        <v>2600</v>
      </c>
      <c r="E15" s="63"/>
      <c r="F15" s="64" t="n">
        <v>332</v>
      </c>
      <c r="G15" s="60" t="n">
        <f aca="false">SUM(D15:F15)</f>
        <v>2932</v>
      </c>
      <c r="H15" s="27" t="n">
        <v>750</v>
      </c>
      <c r="I15" s="60" t="n">
        <f aca="false">SUM(G15:H15)</f>
        <v>3682</v>
      </c>
      <c r="J15" s="60"/>
    </row>
    <row r="16" customFormat="false" ht="15.6" hidden="false" customHeight="true" outlineLevel="0" collapsed="false">
      <c r="A16" s="41" t="n">
        <v>14</v>
      </c>
      <c r="B16" s="68" t="s">
        <v>37</v>
      </c>
      <c r="C16" s="69" t="s">
        <v>115</v>
      </c>
      <c r="D16" s="27"/>
      <c r="E16" s="63"/>
      <c r="F16" s="64" t="n">
        <v>332</v>
      </c>
      <c r="G16" s="60" t="n">
        <f aca="false">SUM(D16:F16)</f>
        <v>332</v>
      </c>
      <c r="H16" s="27" t="n">
        <v>750</v>
      </c>
      <c r="I16" s="60" t="n">
        <f aca="false">SUM(G16:H16)</f>
        <v>1082</v>
      </c>
      <c r="J16" s="27" t="s">
        <v>110</v>
      </c>
    </row>
    <row r="17" customFormat="false" ht="15.6" hidden="false" customHeight="false" outlineLevel="0" collapsed="false">
      <c r="A17" s="41" t="n">
        <v>15</v>
      </c>
      <c r="B17" s="68"/>
      <c r="C17" s="69" t="s">
        <v>116</v>
      </c>
      <c r="D17" s="27"/>
      <c r="E17" s="63"/>
      <c r="F17" s="64" t="n">
        <v>332</v>
      </c>
      <c r="G17" s="60" t="n">
        <f aca="false">SUM(D17:F17)</f>
        <v>332</v>
      </c>
      <c r="H17" s="27" t="n">
        <v>750</v>
      </c>
      <c r="I17" s="60" t="n">
        <f aca="false">SUM(G17:H17)</f>
        <v>1082</v>
      </c>
      <c r="J17" s="27"/>
    </row>
    <row r="18" customFormat="false" ht="24" hidden="false" customHeight="false" outlineLevel="0" collapsed="false">
      <c r="A18" s="41" t="n">
        <v>16</v>
      </c>
      <c r="B18" s="68"/>
      <c r="C18" s="69" t="s">
        <v>117</v>
      </c>
      <c r="D18" s="27"/>
      <c r="E18" s="63"/>
      <c r="F18" s="64" t="n">
        <v>332</v>
      </c>
      <c r="G18" s="60" t="n">
        <f aca="false">SUM(D18:F18)</f>
        <v>332</v>
      </c>
      <c r="H18" s="27" t="n">
        <v>750</v>
      </c>
      <c r="I18" s="60" t="n">
        <f aca="false">SUM(G18:H18)</f>
        <v>1082</v>
      </c>
      <c r="J18" s="27"/>
      <c r="N18" s="70"/>
    </row>
    <row r="19" customFormat="false" ht="21.6" hidden="false" customHeight="false" outlineLevel="0" collapsed="false">
      <c r="A19" s="41" t="n">
        <v>17</v>
      </c>
      <c r="B19" s="68"/>
      <c r="C19" s="65" t="s">
        <v>118</v>
      </c>
      <c r="D19" s="27" t="n">
        <v>2600</v>
      </c>
      <c r="E19" s="27"/>
      <c r="F19" s="64" t="n">
        <v>332</v>
      </c>
      <c r="G19" s="60" t="n">
        <f aca="false">SUM(D19:F19)</f>
        <v>2932</v>
      </c>
      <c r="H19" s="27" t="n">
        <v>750</v>
      </c>
      <c r="I19" s="60" t="n">
        <f aca="false">SUM(G19:H19)</f>
        <v>3682</v>
      </c>
      <c r="J19" s="71" t="s">
        <v>119</v>
      </c>
      <c r="N19" s="70"/>
    </row>
    <row r="20" customFormat="false" ht="15.6" hidden="false" customHeight="true" outlineLevel="0" collapsed="false">
      <c r="A20" s="41" t="n">
        <v>18</v>
      </c>
      <c r="B20" s="27" t="s">
        <v>20</v>
      </c>
      <c r="C20" s="64" t="s">
        <v>120</v>
      </c>
      <c r="D20" s="27" t="n">
        <v>2600</v>
      </c>
      <c r="E20" s="63"/>
      <c r="F20" s="64" t="n">
        <v>332</v>
      </c>
      <c r="G20" s="60" t="n">
        <f aca="false">SUM(D20:F20)</f>
        <v>2932</v>
      </c>
      <c r="H20" s="27" t="n">
        <v>750</v>
      </c>
      <c r="I20" s="60" t="n">
        <f aca="false">SUM(G20:H20)</f>
        <v>3682</v>
      </c>
      <c r="J20" s="60"/>
    </row>
    <row r="21" customFormat="false" ht="24" hidden="false" customHeight="true" outlineLevel="0" collapsed="false">
      <c r="A21" s="41" t="n">
        <v>19</v>
      </c>
      <c r="B21" s="27"/>
      <c r="C21" s="64" t="s">
        <v>121</v>
      </c>
      <c r="D21" s="27"/>
      <c r="E21" s="63"/>
      <c r="F21" s="64" t="n">
        <v>332</v>
      </c>
      <c r="G21" s="60" t="n">
        <f aca="false">SUM(D21:F21)</f>
        <v>332</v>
      </c>
      <c r="H21" s="27" t="n">
        <v>750</v>
      </c>
      <c r="I21" s="60" t="n">
        <f aca="false">SUM(G21:H21)</f>
        <v>1082</v>
      </c>
      <c r="J21" s="27" t="s">
        <v>110</v>
      </c>
    </row>
    <row r="22" customFormat="false" ht="24" hidden="false" customHeight="false" outlineLevel="0" collapsed="false">
      <c r="A22" s="41" t="n">
        <v>20</v>
      </c>
      <c r="B22" s="27"/>
      <c r="C22" s="64" t="s">
        <v>122</v>
      </c>
      <c r="D22" s="27"/>
      <c r="E22" s="63"/>
      <c r="F22" s="64" t="n">
        <v>332</v>
      </c>
      <c r="G22" s="60" t="n">
        <f aca="false">SUM(D22:F22)</f>
        <v>332</v>
      </c>
      <c r="H22" s="27" t="n">
        <v>750</v>
      </c>
      <c r="I22" s="60" t="n">
        <f aca="false">SUM(G22:H22)</f>
        <v>1082</v>
      </c>
      <c r="J22" s="27"/>
    </row>
    <row r="23" customFormat="false" ht="24" hidden="false" customHeight="false" outlineLevel="0" collapsed="false">
      <c r="A23" s="41" t="n">
        <v>21</v>
      </c>
      <c r="B23" s="27"/>
      <c r="C23" s="62" t="s">
        <v>123</v>
      </c>
      <c r="D23" s="27"/>
      <c r="E23" s="63"/>
      <c r="F23" s="64" t="n">
        <v>332</v>
      </c>
      <c r="G23" s="60" t="n">
        <f aca="false">SUM(D23:F23)</f>
        <v>332</v>
      </c>
      <c r="H23" s="27" t="n">
        <v>750</v>
      </c>
      <c r="I23" s="60" t="n">
        <f aca="false">SUM(G23:H23)</f>
        <v>1082</v>
      </c>
      <c r="J23" s="27"/>
    </row>
    <row r="24" customFormat="false" ht="24" hidden="false" customHeight="true" outlineLevel="0" collapsed="false">
      <c r="A24" s="41" t="n">
        <v>22</v>
      </c>
      <c r="B24" s="27" t="s">
        <v>42</v>
      </c>
      <c r="C24" s="69" t="s">
        <v>124</v>
      </c>
      <c r="D24" s="27"/>
      <c r="E24" s="63"/>
      <c r="F24" s="64" t="n">
        <v>332</v>
      </c>
      <c r="G24" s="60" t="n">
        <f aca="false">SUM(D24:F24)</f>
        <v>332</v>
      </c>
      <c r="H24" s="27" t="n">
        <v>750</v>
      </c>
      <c r="I24" s="60" t="n">
        <f aca="false">SUM(G24:H24)</f>
        <v>1082</v>
      </c>
      <c r="J24" s="27" t="s">
        <v>125</v>
      </c>
    </row>
    <row r="25" customFormat="false" ht="24" hidden="false" customHeight="false" outlineLevel="0" collapsed="false">
      <c r="A25" s="41" t="n">
        <v>23</v>
      </c>
      <c r="B25" s="27"/>
      <c r="C25" s="69" t="s">
        <v>126</v>
      </c>
      <c r="D25" s="27"/>
      <c r="E25" s="63"/>
      <c r="F25" s="64" t="n">
        <v>332</v>
      </c>
      <c r="G25" s="60" t="n">
        <f aca="false">SUM(D25:F25)</f>
        <v>332</v>
      </c>
      <c r="H25" s="27" t="n">
        <v>750</v>
      </c>
      <c r="I25" s="60" t="n">
        <f aca="false">SUM(G25:H25)</f>
        <v>1082</v>
      </c>
      <c r="J25" s="27"/>
    </row>
    <row r="26" customFormat="false" ht="24" hidden="false" customHeight="true" outlineLevel="0" collapsed="false">
      <c r="A26" s="41" t="n">
        <v>24</v>
      </c>
      <c r="B26" s="27"/>
      <c r="C26" s="69" t="s">
        <v>127</v>
      </c>
      <c r="D26" s="27"/>
      <c r="E26" s="63"/>
      <c r="F26" s="64" t="n">
        <v>332</v>
      </c>
      <c r="G26" s="60" t="n">
        <f aca="false">SUM(D26:F26)</f>
        <v>332</v>
      </c>
      <c r="H26" s="27" t="n">
        <v>750</v>
      </c>
      <c r="I26" s="60" t="n">
        <f aca="false">SUM(G26:H26)</f>
        <v>1082</v>
      </c>
      <c r="J26" s="27" t="s">
        <v>128</v>
      </c>
    </row>
    <row r="27" customFormat="false" ht="24" hidden="false" customHeight="false" outlineLevel="0" collapsed="false">
      <c r="A27" s="41" t="n">
        <v>25</v>
      </c>
      <c r="B27" s="27"/>
      <c r="C27" s="69" t="s">
        <v>129</v>
      </c>
      <c r="D27" s="72"/>
      <c r="E27" s="63"/>
      <c r="F27" s="64" t="n">
        <v>332</v>
      </c>
      <c r="G27" s="60" t="n">
        <f aca="false">SUM(D27:F27)</f>
        <v>332</v>
      </c>
      <c r="H27" s="27" t="n">
        <v>750</v>
      </c>
      <c r="I27" s="60" t="n">
        <f aca="false">SUM(G27:H27)</f>
        <v>1082</v>
      </c>
      <c r="J27" s="27"/>
    </row>
    <row r="28" customFormat="false" ht="36" hidden="false" customHeight="true" outlineLevel="0" collapsed="false">
      <c r="A28" s="41" t="n">
        <v>26</v>
      </c>
      <c r="B28" s="27" t="s">
        <v>88</v>
      </c>
      <c r="C28" s="65" t="s">
        <v>130</v>
      </c>
      <c r="D28" s="27" t="n">
        <v>2600</v>
      </c>
      <c r="E28" s="27" t="n">
        <v>4000</v>
      </c>
      <c r="F28" s="64" t="n">
        <v>332</v>
      </c>
      <c r="G28" s="60" t="n">
        <f aca="false">SUM(D28:F28)</f>
        <v>6932</v>
      </c>
      <c r="H28" s="27" t="n">
        <v>750</v>
      </c>
      <c r="I28" s="60" t="n">
        <f aca="false">SUM(G28:H28)</f>
        <v>7682</v>
      </c>
      <c r="J28" s="32" t="s">
        <v>131</v>
      </c>
    </row>
    <row r="29" customFormat="false" ht="24" hidden="false" customHeight="false" outlineLevel="0" collapsed="false">
      <c r="A29" s="41" t="n">
        <v>27</v>
      </c>
      <c r="B29" s="27"/>
      <c r="C29" s="69" t="s">
        <v>132</v>
      </c>
      <c r="D29" s="27" t="n">
        <v>2700</v>
      </c>
      <c r="E29" s="27" t="n">
        <v>4000</v>
      </c>
      <c r="F29" s="64" t="n">
        <v>332</v>
      </c>
      <c r="G29" s="60" t="n">
        <f aca="false">SUM(D29:F29)</f>
        <v>7032</v>
      </c>
      <c r="H29" s="27" t="n">
        <v>750</v>
      </c>
      <c r="I29" s="60" t="n">
        <f aca="false">SUM(G29:H29)</f>
        <v>7782</v>
      </c>
      <c r="J29" s="32"/>
    </row>
    <row r="30" customFormat="false" ht="36" hidden="false" customHeight="false" outlineLevel="0" collapsed="false">
      <c r="A30" s="41" t="n">
        <v>28</v>
      </c>
      <c r="B30" s="27"/>
      <c r="C30" s="69" t="s">
        <v>133</v>
      </c>
      <c r="D30" s="27" t="n">
        <v>2600</v>
      </c>
      <c r="E30" s="27" t="n">
        <v>4000</v>
      </c>
      <c r="F30" s="64" t="n">
        <v>332</v>
      </c>
      <c r="G30" s="60" t="n">
        <f aca="false">SUM(D30:F30)</f>
        <v>6932</v>
      </c>
      <c r="H30" s="27" t="n">
        <v>750</v>
      </c>
      <c r="I30" s="60" t="n">
        <f aca="false">SUM(G30:H30)</f>
        <v>7682</v>
      </c>
      <c r="J30" s="32"/>
    </row>
    <row r="31" customFormat="false" ht="36" hidden="false" customHeight="false" outlineLevel="0" collapsed="false">
      <c r="A31" s="41" t="n">
        <v>29</v>
      </c>
      <c r="B31" s="27"/>
      <c r="C31" s="69" t="s">
        <v>134</v>
      </c>
      <c r="D31" s="27" t="n">
        <v>2600</v>
      </c>
      <c r="E31" s="27" t="n">
        <v>4000</v>
      </c>
      <c r="F31" s="64" t="n">
        <v>332</v>
      </c>
      <c r="G31" s="60" t="n">
        <f aca="false">SUM(D31:F31)</f>
        <v>6932</v>
      </c>
      <c r="H31" s="27" t="n">
        <v>750</v>
      </c>
      <c r="I31" s="60" t="n">
        <f aca="false">SUM(G31:H31)</f>
        <v>7682</v>
      </c>
      <c r="J31" s="32"/>
    </row>
    <row r="32" customFormat="false" ht="36" hidden="false" customHeight="true" outlineLevel="0" collapsed="false">
      <c r="A32" s="41" t="n">
        <v>30</v>
      </c>
      <c r="B32" s="73" t="s">
        <v>135</v>
      </c>
      <c r="C32" s="69" t="s">
        <v>103</v>
      </c>
      <c r="D32" s="63" t="n">
        <v>2700</v>
      </c>
      <c r="E32" s="63" t="n">
        <v>0</v>
      </c>
      <c r="F32" s="64" t="n">
        <v>332</v>
      </c>
      <c r="G32" s="60" t="n">
        <f aca="false">SUM(D32:F32)</f>
        <v>3032</v>
      </c>
      <c r="H32" s="74" t="n">
        <v>750</v>
      </c>
      <c r="I32" s="60" t="n">
        <f aca="false">SUM(G32:H32)</f>
        <v>3782</v>
      </c>
      <c r="J32" s="75" t="s">
        <v>136</v>
      </c>
    </row>
    <row r="33" customFormat="false" ht="24" hidden="false" customHeight="true" outlineLevel="0" collapsed="false">
      <c r="A33" s="41" t="n">
        <v>31</v>
      </c>
      <c r="B33" s="73"/>
      <c r="C33" s="64" t="s">
        <v>137</v>
      </c>
      <c r="D33" s="27" t="n">
        <v>2600</v>
      </c>
      <c r="E33" s="63" t="n">
        <v>0</v>
      </c>
      <c r="F33" s="64" t="n">
        <v>332</v>
      </c>
      <c r="G33" s="60" t="n">
        <f aca="false">SUM(D33:F33)</f>
        <v>2932</v>
      </c>
      <c r="H33" s="27" t="n">
        <v>750</v>
      </c>
      <c r="I33" s="60" t="n">
        <f aca="false">SUM(G33:H33)</f>
        <v>3682</v>
      </c>
      <c r="J33" s="76" t="s">
        <v>138</v>
      </c>
    </row>
    <row r="34" customFormat="false" ht="23.1" hidden="false" customHeight="true" outlineLevel="0" collapsed="false">
      <c r="A34" s="41" t="n">
        <v>32</v>
      </c>
      <c r="B34" s="73"/>
      <c r="C34" s="69" t="s">
        <v>139</v>
      </c>
      <c r="D34" s="27" t="n">
        <v>2600</v>
      </c>
      <c r="E34" s="63" t="n">
        <v>0</v>
      </c>
      <c r="F34" s="64" t="n">
        <v>332</v>
      </c>
      <c r="G34" s="60" t="n">
        <f aca="false">SUM(D34:F34)</f>
        <v>2932</v>
      </c>
      <c r="H34" s="27" t="n">
        <v>750</v>
      </c>
      <c r="I34" s="60" t="n">
        <f aca="false">SUM(G34:H34)</f>
        <v>3682</v>
      </c>
      <c r="J34" s="76"/>
    </row>
    <row r="35" customFormat="false" ht="15.6" hidden="false" customHeight="false" outlineLevel="0" collapsed="false">
      <c r="A35" s="77" t="s">
        <v>98</v>
      </c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5.6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</sheetData>
  <mergeCells count="20">
    <mergeCell ref="B1:J1"/>
    <mergeCell ref="B3:B4"/>
    <mergeCell ref="J3:J7"/>
    <mergeCell ref="B5:B8"/>
    <mergeCell ref="B9:B10"/>
    <mergeCell ref="J9:J10"/>
    <mergeCell ref="B11:B15"/>
    <mergeCell ref="J11:J14"/>
    <mergeCell ref="B16:B19"/>
    <mergeCell ref="J16:J18"/>
    <mergeCell ref="B20:B23"/>
    <mergeCell ref="J21:J23"/>
    <mergeCell ref="B24:B27"/>
    <mergeCell ref="J24:J25"/>
    <mergeCell ref="J26:J27"/>
    <mergeCell ref="B28:B31"/>
    <mergeCell ref="J28:J31"/>
    <mergeCell ref="B32:B34"/>
    <mergeCell ref="J33:J34"/>
    <mergeCell ref="A35:J35"/>
  </mergeCells>
  <printOptions headings="false" gridLines="false" gridLinesSet="true" horizontalCentered="false" verticalCentered="false"/>
  <pageMargins left="0.55486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5.69"/>
    <col collapsed="false" customWidth="true" hidden="false" outlineLevel="0" max="3" min="3" style="0" width="19.19"/>
    <col collapsed="false" customWidth="true" hidden="false" outlineLevel="0" max="4" min="4" style="0" width="17.19"/>
    <col collapsed="false" customWidth="true" hidden="false" outlineLevel="0" max="5" min="5" style="0" width="6.99"/>
    <col collapsed="false" customWidth="true" hidden="false" outlineLevel="0" max="6" min="6" style="0" width="9.5"/>
    <col collapsed="false" customWidth="true" hidden="false" outlineLevel="0" max="7" min="7" style="0" width="10.59"/>
  </cols>
  <sheetData>
    <row r="1" customFormat="false" ht="41.25" hidden="false" customHeight="true" outlineLevel="0" collapsed="false">
      <c r="A1" s="78" t="s">
        <v>140</v>
      </c>
      <c r="B1" s="78"/>
      <c r="C1" s="78"/>
      <c r="D1" s="78"/>
      <c r="E1" s="78"/>
      <c r="F1" s="78"/>
      <c r="G1" s="78"/>
    </row>
    <row r="2" customFormat="false" ht="24" hidden="false" customHeight="false" outlineLevel="0" collapsed="false">
      <c r="A2" s="79" t="s">
        <v>141</v>
      </c>
      <c r="B2" s="79" t="s">
        <v>10</v>
      </c>
      <c r="C2" s="80" t="s">
        <v>12</v>
      </c>
      <c r="D2" s="79" t="s">
        <v>2</v>
      </c>
      <c r="E2" s="79" t="s">
        <v>54</v>
      </c>
      <c r="F2" s="81" t="s">
        <v>3</v>
      </c>
      <c r="G2" s="28" t="s">
        <v>5</v>
      </c>
    </row>
    <row r="3" customFormat="false" ht="20.1" hidden="false" customHeight="true" outlineLevel="0" collapsed="false">
      <c r="A3" s="82" t="s">
        <v>142</v>
      </c>
      <c r="B3" s="83" t="n">
        <v>1</v>
      </c>
      <c r="C3" s="84" t="s">
        <v>143</v>
      </c>
      <c r="D3" s="83" t="n">
        <v>2700</v>
      </c>
      <c r="E3" s="83"/>
      <c r="F3" s="85" t="n">
        <v>387</v>
      </c>
      <c r="G3" s="86" t="n">
        <v>750</v>
      </c>
    </row>
    <row r="4" customFormat="false" ht="20.1" hidden="false" customHeight="true" outlineLevel="0" collapsed="false">
      <c r="A4" s="82"/>
      <c r="B4" s="83" t="n">
        <v>2</v>
      </c>
      <c r="C4" s="84" t="s">
        <v>144</v>
      </c>
      <c r="D4" s="83" t="n">
        <v>2600</v>
      </c>
      <c r="E4" s="83"/>
      <c r="F4" s="85" t="n">
        <v>387</v>
      </c>
      <c r="G4" s="86" t="n">
        <v>750</v>
      </c>
    </row>
    <row r="5" customFormat="false" ht="20.1" hidden="false" customHeight="true" outlineLevel="0" collapsed="false">
      <c r="A5" s="82"/>
      <c r="B5" s="83" t="n">
        <v>3</v>
      </c>
      <c r="C5" s="84" t="s">
        <v>145</v>
      </c>
      <c r="D5" s="83" t="n">
        <v>2600</v>
      </c>
      <c r="E5" s="83"/>
      <c r="F5" s="85" t="n">
        <v>387</v>
      </c>
      <c r="G5" s="86" t="n">
        <v>750</v>
      </c>
    </row>
    <row r="6" customFormat="false" ht="20.1" hidden="false" customHeight="true" outlineLevel="0" collapsed="false">
      <c r="A6" s="82"/>
      <c r="B6" s="83" t="n">
        <v>4</v>
      </c>
      <c r="C6" s="84" t="s">
        <v>146</v>
      </c>
      <c r="D6" s="83" t="n">
        <v>2600</v>
      </c>
      <c r="E6" s="83"/>
      <c r="F6" s="85" t="n">
        <v>387</v>
      </c>
      <c r="G6" s="86" t="n">
        <v>750</v>
      </c>
    </row>
    <row r="7" customFormat="false" ht="20.1" hidden="false" customHeight="true" outlineLevel="0" collapsed="false">
      <c r="A7" s="82"/>
      <c r="B7" s="83" t="n">
        <v>5</v>
      </c>
      <c r="C7" s="84" t="s">
        <v>147</v>
      </c>
      <c r="D7" s="83" t="n">
        <v>2700</v>
      </c>
      <c r="E7" s="83"/>
      <c r="F7" s="85" t="n">
        <v>387</v>
      </c>
      <c r="G7" s="86" t="n">
        <v>750</v>
      </c>
    </row>
    <row r="8" customFormat="false" ht="20.1" hidden="false" customHeight="true" outlineLevel="0" collapsed="false">
      <c r="A8" s="82"/>
      <c r="B8" s="83" t="n">
        <v>6</v>
      </c>
      <c r="C8" s="84" t="s">
        <v>148</v>
      </c>
      <c r="D8" s="83" t="n">
        <v>2700</v>
      </c>
      <c r="E8" s="83"/>
      <c r="F8" s="85" t="n">
        <v>387</v>
      </c>
      <c r="G8" s="86" t="n">
        <v>750</v>
      </c>
    </row>
    <row r="9" customFormat="false" ht="20.1" hidden="false" customHeight="true" outlineLevel="0" collapsed="false">
      <c r="A9" s="82"/>
      <c r="B9" s="83" t="n">
        <v>7</v>
      </c>
      <c r="C9" s="84" t="s">
        <v>149</v>
      </c>
      <c r="D9" s="83" t="n">
        <v>2600</v>
      </c>
      <c r="E9" s="83"/>
      <c r="F9" s="85" t="n">
        <v>387</v>
      </c>
      <c r="G9" s="86" t="n">
        <v>750</v>
      </c>
    </row>
    <row r="10" customFormat="false" ht="20.1" hidden="false" customHeight="true" outlineLevel="0" collapsed="false">
      <c r="A10" s="82"/>
      <c r="B10" s="83" t="n">
        <v>8</v>
      </c>
      <c r="C10" s="84" t="s">
        <v>150</v>
      </c>
      <c r="D10" s="83" t="n">
        <v>2600</v>
      </c>
      <c r="E10" s="83"/>
      <c r="F10" s="85" t="n">
        <v>387</v>
      </c>
      <c r="G10" s="86" t="n">
        <v>750</v>
      </c>
    </row>
    <row r="11" customFormat="false" ht="20.1" hidden="false" customHeight="true" outlineLevel="0" collapsed="false">
      <c r="A11" s="82"/>
      <c r="B11" s="83" t="n">
        <v>9</v>
      </c>
      <c r="C11" s="84" t="s">
        <v>151</v>
      </c>
      <c r="D11" s="83" t="n">
        <v>2600</v>
      </c>
      <c r="E11" s="83"/>
      <c r="F11" s="85" t="n">
        <v>387</v>
      </c>
      <c r="G11" s="86" t="n">
        <v>750</v>
      </c>
    </row>
    <row r="12" customFormat="false" ht="20.1" hidden="false" customHeight="true" outlineLevel="0" collapsed="false">
      <c r="A12" s="82"/>
      <c r="B12" s="83" t="n">
        <v>10</v>
      </c>
      <c r="C12" s="84" t="s">
        <v>152</v>
      </c>
      <c r="D12" s="83" t="n">
        <v>2600</v>
      </c>
      <c r="E12" s="83"/>
      <c r="F12" s="85" t="n">
        <v>387</v>
      </c>
      <c r="G12" s="86" t="n">
        <v>750</v>
      </c>
    </row>
    <row r="13" customFormat="false" ht="20.1" hidden="false" customHeight="true" outlineLevel="0" collapsed="false">
      <c r="A13" s="82"/>
      <c r="B13" s="83" t="n">
        <v>11</v>
      </c>
      <c r="C13" s="84" t="s">
        <v>153</v>
      </c>
      <c r="D13" s="83" t="n">
        <v>2700</v>
      </c>
      <c r="E13" s="83"/>
      <c r="F13" s="85" t="n">
        <v>387</v>
      </c>
      <c r="G13" s="86" t="n">
        <v>750</v>
      </c>
    </row>
    <row r="14" customFormat="false" ht="20.1" hidden="false" customHeight="true" outlineLevel="0" collapsed="false">
      <c r="A14" s="87" t="s">
        <v>154</v>
      </c>
      <c r="B14" s="83" t="n">
        <v>12</v>
      </c>
      <c r="C14" s="84" t="s">
        <v>155</v>
      </c>
      <c r="D14" s="83" t="n">
        <v>2600</v>
      </c>
      <c r="E14" s="83" t="n">
        <v>4000</v>
      </c>
      <c r="F14" s="85" t="n">
        <v>387</v>
      </c>
      <c r="G14" s="86" t="n">
        <v>750</v>
      </c>
    </row>
    <row r="15" customFormat="false" ht="20.1" hidden="false" customHeight="true" outlineLevel="0" collapsed="false">
      <c r="A15" s="87"/>
      <c r="B15" s="83" t="n">
        <v>13</v>
      </c>
      <c r="C15" s="84" t="s">
        <v>156</v>
      </c>
      <c r="D15" s="83" t="n">
        <v>2700</v>
      </c>
      <c r="E15" s="83" t="n">
        <v>4000</v>
      </c>
      <c r="F15" s="85" t="n">
        <v>387</v>
      </c>
      <c r="G15" s="86" t="n">
        <v>750</v>
      </c>
    </row>
    <row r="16" customFormat="false" ht="20.1" hidden="false" customHeight="true" outlineLevel="0" collapsed="false">
      <c r="A16" s="87"/>
      <c r="B16" s="83" t="n">
        <v>14</v>
      </c>
      <c r="C16" s="84" t="s">
        <v>157</v>
      </c>
      <c r="D16" s="83" t="n">
        <v>2600</v>
      </c>
      <c r="E16" s="83" t="n">
        <v>4000</v>
      </c>
      <c r="F16" s="85" t="n">
        <v>387</v>
      </c>
      <c r="G16" s="86" t="n">
        <v>750</v>
      </c>
    </row>
    <row r="17" customFormat="false" ht="20.1" hidden="false" customHeight="true" outlineLevel="0" collapsed="false">
      <c r="A17" s="87"/>
      <c r="B17" s="83" t="n">
        <v>15</v>
      </c>
      <c r="C17" s="84" t="s">
        <v>158</v>
      </c>
      <c r="D17" s="83" t="n">
        <v>2600</v>
      </c>
      <c r="E17" s="83" t="n">
        <v>4000</v>
      </c>
      <c r="F17" s="85" t="n">
        <v>387</v>
      </c>
      <c r="G17" s="86" t="n">
        <v>750</v>
      </c>
    </row>
    <row r="18" customFormat="false" ht="20.1" hidden="false" customHeight="true" outlineLevel="0" collapsed="false">
      <c r="A18" s="87" t="s">
        <v>159</v>
      </c>
      <c r="B18" s="87" t="n">
        <v>16</v>
      </c>
      <c r="C18" s="84" t="s">
        <v>160</v>
      </c>
      <c r="D18" s="87" t="n">
        <v>2700</v>
      </c>
      <c r="E18" s="87"/>
      <c r="F18" s="85" t="n">
        <v>387</v>
      </c>
      <c r="G18" s="86" t="n">
        <v>750</v>
      </c>
    </row>
    <row r="19" customFormat="false" ht="20.1" hidden="false" customHeight="true" outlineLevel="0" collapsed="false">
      <c r="A19" s="87" t="s">
        <v>161</v>
      </c>
      <c r="B19" s="87" t="n">
        <v>17</v>
      </c>
      <c r="C19" s="88" t="s">
        <v>162</v>
      </c>
      <c r="D19" s="82" t="s">
        <v>163</v>
      </c>
      <c r="E19" s="89"/>
      <c r="F19" s="85" t="n">
        <v>387</v>
      </c>
      <c r="G19" s="86" t="n">
        <v>750</v>
      </c>
    </row>
    <row r="20" customFormat="false" ht="20.1" hidden="false" customHeight="true" outlineLevel="0" collapsed="false">
      <c r="A20" s="87"/>
      <c r="B20" s="87" t="n">
        <v>18</v>
      </c>
      <c r="C20" s="88" t="s">
        <v>164</v>
      </c>
      <c r="D20" s="82"/>
      <c r="E20" s="89"/>
      <c r="F20" s="85" t="n">
        <v>387</v>
      </c>
      <c r="G20" s="86" t="n">
        <v>750</v>
      </c>
    </row>
    <row r="21" customFormat="false" ht="20.1" hidden="false" customHeight="true" outlineLevel="0" collapsed="false">
      <c r="A21" s="87"/>
      <c r="B21" s="87" t="n">
        <v>19</v>
      </c>
      <c r="C21" s="88" t="s">
        <v>157</v>
      </c>
      <c r="D21" s="82"/>
      <c r="E21" s="89"/>
      <c r="F21" s="85" t="n">
        <v>387</v>
      </c>
      <c r="G21" s="86" t="n">
        <v>750</v>
      </c>
    </row>
    <row r="22" customFormat="false" ht="20.1" hidden="false" customHeight="true" outlineLevel="0" collapsed="false">
      <c r="A22" s="87"/>
      <c r="B22" s="87" t="n">
        <v>20</v>
      </c>
      <c r="C22" s="88" t="s">
        <v>165</v>
      </c>
      <c r="D22" s="82"/>
      <c r="E22" s="89"/>
      <c r="F22" s="85" t="n">
        <v>387</v>
      </c>
      <c r="G22" s="86" t="n">
        <v>750</v>
      </c>
    </row>
    <row r="23" customFormat="false" ht="20.1" hidden="false" customHeight="true" outlineLevel="0" collapsed="false">
      <c r="A23" s="87"/>
      <c r="B23" s="87" t="n">
        <v>21</v>
      </c>
      <c r="C23" s="88" t="s">
        <v>166</v>
      </c>
      <c r="D23" s="82"/>
      <c r="E23" s="89"/>
      <c r="F23" s="85" t="n">
        <v>387</v>
      </c>
      <c r="G23" s="86" t="n">
        <v>750</v>
      </c>
    </row>
    <row r="24" customFormat="false" ht="20.1" hidden="false" customHeight="true" outlineLevel="0" collapsed="false">
      <c r="A24" s="87"/>
      <c r="B24" s="87" t="n">
        <v>22</v>
      </c>
      <c r="C24" s="88" t="s">
        <v>158</v>
      </c>
      <c r="D24" s="82"/>
      <c r="E24" s="89"/>
      <c r="F24" s="85" t="n">
        <v>387</v>
      </c>
      <c r="G24" s="86" t="n">
        <v>750</v>
      </c>
    </row>
    <row r="25" customFormat="false" ht="20.1" hidden="false" customHeight="true" outlineLevel="0" collapsed="false">
      <c r="A25" s="87"/>
      <c r="B25" s="87" t="n">
        <v>23</v>
      </c>
      <c r="C25" s="88" t="s">
        <v>167</v>
      </c>
      <c r="D25" s="82"/>
      <c r="E25" s="89"/>
      <c r="F25" s="85" t="n">
        <v>387</v>
      </c>
      <c r="G25" s="86" t="n">
        <v>750</v>
      </c>
    </row>
    <row r="26" customFormat="false" ht="20.1" hidden="false" customHeight="true" outlineLevel="0" collapsed="false">
      <c r="A26" s="87"/>
      <c r="B26" s="87" t="n">
        <v>24</v>
      </c>
      <c r="C26" s="88" t="s">
        <v>168</v>
      </c>
      <c r="D26" s="82"/>
      <c r="E26" s="89"/>
      <c r="F26" s="85" t="n">
        <v>387</v>
      </c>
      <c r="G26" s="86" t="n">
        <v>750</v>
      </c>
    </row>
    <row r="27" customFormat="false" ht="20.1" hidden="false" customHeight="true" outlineLevel="0" collapsed="false">
      <c r="A27" s="87"/>
      <c r="B27" s="87" t="n">
        <v>25</v>
      </c>
      <c r="C27" s="88" t="s">
        <v>169</v>
      </c>
      <c r="D27" s="82"/>
      <c r="E27" s="89"/>
      <c r="F27" s="85" t="n">
        <v>387</v>
      </c>
      <c r="G27" s="86" t="n">
        <v>750</v>
      </c>
    </row>
    <row r="28" customFormat="false" ht="20.1" hidden="false" customHeight="true" outlineLevel="0" collapsed="false">
      <c r="A28" s="87"/>
      <c r="B28" s="87" t="n">
        <v>26</v>
      </c>
      <c r="C28" s="88" t="s">
        <v>153</v>
      </c>
      <c r="D28" s="82" t="s">
        <v>170</v>
      </c>
      <c r="E28" s="89"/>
      <c r="F28" s="85" t="n">
        <v>387</v>
      </c>
      <c r="G28" s="86" t="n">
        <v>750</v>
      </c>
    </row>
    <row r="29" customFormat="false" ht="20.1" hidden="false" customHeight="true" outlineLevel="0" collapsed="false">
      <c r="A29" s="87"/>
      <c r="B29" s="87" t="n">
        <v>27</v>
      </c>
      <c r="C29" s="88" t="s">
        <v>171</v>
      </c>
      <c r="D29" s="82"/>
      <c r="E29" s="89"/>
      <c r="F29" s="85" t="n">
        <v>387</v>
      </c>
      <c r="G29" s="86" t="n">
        <v>750</v>
      </c>
    </row>
    <row r="30" customFormat="false" ht="20.1" hidden="false" customHeight="true" outlineLevel="0" collapsed="false">
      <c r="A30" s="87"/>
      <c r="B30" s="87" t="n">
        <v>28</v>
      </c>
      <c r="C30" s="88" t="s">
        <v>172</v>
      </c>
      <c r="D30" s="82"/>
      <c r="E30" s="89"/>
      <c r="F30" s="85" t="n">
        <v>387</v>
      </c>
      <c r="G30" s="86" t="n">
        <v>750</v>
      </c>
    </row>
    <row r="31" customFormat="false" ht="20.1" hidden="false" customHeight="true" outlineLevel="0" collapsed="false">
      <c r="A31" s="87"/>
      <c r="B31" s="87" t="n">
        <v>29</v>
      </c>
      <c r="C31" s="88" t="s">
        <v>156</v>
      </c>
      <c r="D31" s="82"/>
      <c r="E31" s="89"/>
      <c r="F31" s="85" t="n">
        <v>387</v>
      </c>
      <c r="G31" s="86" t="n">
        <v>750</v>
      </c>
    </row>
    <row r="32" customFormat="false" ht="20.1" hidden="false" customHeight="true" outlineLevel="0" collapsed="false">
      <c r="A32" s="87"/>
      <c r="B32" s="87" t="n">
        <v>30</v>
      </c>
      <c r="C32" s="88" t="s">
        <v>173</v>
      </c>
      <c r="D32" s="82"/>
      <c r="E32" s="89"/>
      <c r="F32" s="85" t="n">
        <v>387</v>
      </c>
      <c r="G32" s="86" t="n">
        <v>750</v>
      </c>
    </row>
    <row r="33" customFormat="false" ht="15.6" hidden="false" customHeight="true" outlineLevel="0" collapsed="false">
      <c r="A33" s="90" t="s">
        <v>174</v>
      </c>
      <c r="B33" s="90"/>
      <c r="C33" s="90"/>
      <c r="D33" s="90"/>
      <c r="E33" s="90"/>
      <c r="F33" s="90"/>
      <c r="G33" s="90"/>
    </row>
    <row r="34" customFormat="false" ht="48.75" hidden="false" customHeight="true" outlineLevel="0" collapsed="false">
      <c r="A34" s="90"/>
      <c r="B34" s="90"/>
      <c r="C34" s="90"/>
      <c r="D34" s="90"/>
      <c r="E34" s="90"/>
      <c r="F34" s="90"/>
      <c r="G34" s="90"/>
    </row>
  </sheetData>
  <mergeCells count="7">
    <mergeCell ref="A1:G1"/>
    <mergeCell ref="A3:A13"/>
    <mergeCell ref="A14:A17"/>
    <mergeCell ref="A19:A32"/>
    <mergeCell ref="D19:D27"/>
    <mergeCell ref="D28:D32"/>
    <mergeCell ref="A33:G34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cp:lastPrinted>2023-02-15T04:56:49Z</cp:lastPrinted>
  <dcterms:modified xsi:type="dcterms:W3CDTF">2023-03-01T0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97909B8034E00B8224E95E918A5C5</vt:lpwstr>
  </property>
  <property fmtid="{D5CDD505-2E9C-101B-9397-08002B2CF9AE}" pid="3" name="KSOProductBuildVer">
    <vt:lpwstr>2052-11.1.0.11365</vt:lpwstr>
  </property>
</Properties>
</file>